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คำอธิบาย" sheetId="1" state="visible" r:id="rId2"/>
    <sheet name="ITA-o1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0" uniqueCount="572">
  <si>
    <r>
      <rPr>
        <b val="true"/>
        <sz val="18"/>
        <color rgb="FF000000"/>
        <rFont val="Noto Sans Devanagari"/>
        <family val="2"/>
      </rPr>
      <t xml:space="preserve">คำอธิบายการกรอกข้อมูลในแบบวัดการเปิดเผยข้อมูลสาธารณะ </t>
    </r>
    <r>
      <rPr>
        <b val="true"/>
        <sz val="18"/>
        <color rgb="FF000000"/>
        <rFont val="TH SarabunPSK"/>
        <family val="2"/>
        <charset val="222"/>
      </rPr>
      <t xml:space="preserve">(Open Data Integrity &amp; Transparency Assessment: OIT) </t>
    </r>
    <r>
      <rPr>
        <b val="true"/>
        <sz val="18"/>
        <color rgb="FF000000"/>
        <rFont val="Noto Sans Devanagari"/>
        <family val="2"/>
      </rPr>
      <t xml:space="preserve">ข้อ </t>
    </r>
    <r>
      <rPr>
        <b val="true"/>
        <sz val="18"/>
        <color rgb="FF000000"/>
        <rFont val="TH SarabunPSK"/>
        <family val="2"/>
        <charset val="222"/>
      </rPr>
      <t xml:space="preserve">o13 (</t>
    </r>
    <r>
      <rPr>
        <b val="true"/>
        <sz val="18"/>
        <color rgb="FF000000"/>
        <rFont val="Noto Sans Devanagari"/>
        <family val="2"/>
      </rPr>
      <t xml:space="preserve">แบบฟอร์ม </t>
    </r>
    <r>
      <rPr>
        <b val="true"/>
        <sz val="18"/>
        <color rgb="FF000000"/>
        <rFont val="TH SarabunPSK"/>
        <family val="2"/>
        <charset val="222"/>
      </rPr>
      <t xml:space="preserve">ITA-o13)</t>
    </r>
  </si>
  <si>
    <t xml:space="preserve">คอลัมน์</t>
  </si>
  <si>
    <t xml:space="preserve">ข้อมูลที่เกี่ยวข้องกับหน่วยงาน</t>
  </si>
  <si>
    <t xml:space="preserve">คำอธิบายการกรอกข้อมูล</t>
  </si>
  <si>
    <t xml:space="preserve">หมายเหตุ</t>
  </si>
  <si>
    <t xml:space="preserve">A</t>
  </si>
  <si>
    <t xml:space="preserve">ที่</t>
  </si>
  <si>
    <t xml:space="preserve">ลำดับรายการ</t>
  </si>
  <si>
    <r>
      <rPr>
        <sz val="16"/>
        <color rgb="FF000000"/>
        <rFont val="Noto Sans Devanagari"/>
        <family val="2"/>
      </rPr>
      <t xml:space="preserve">เป็นข้อมูลที่เพิ่มเติมจากองค์ประกอบด้านข้อมูลที่กำหนด เพี่อให้ข้อมูลมีความครบถ้วนสมบูรณ์สำหรับการนำไปใช้ประโยชน์ต่อ ดังนั้น หน่วยงานสามารถเว้นว่างข้อมูลที่เกี่ยวข้องกับหน่วยงานได้ เนื่องจากไม่ได้กำหนดในองค์ประกอบด้านข้อมูลที่ปรากฏในคู่มือการประเมินคุณธรรมและความโปร่งใสในการดำเนินงานของหน่วยงานภาครัฐ ประจำปีงบประมาณ 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222"/>
      </rPr>
      <t xml:space="preserve">. 2568 </t>
    </r>
    <r>
      <rPr>
        <sz val="16"/>
        <color rgb="FF000000"/>
        <rFont val="Noto Sans Devanagari"/>
        <family val="2"/>
      </rPr>
      <t xml:space="preserve">โดยไม่กระทบต่อการพิจารณาให้คะแนนในข้อ </t>
    </r>
    <r>
      <rPr>
        <sz val="16"/>
        <color rgb="FF000000"/>
        <rFont val="TH SarabunPSK"/>
        <family val="2"/>
        <charset val="222"/>
      </rPr>
      <t xml:space="preserve">o-13</t>
    </r>
  </si>
  <si>
    <t xml:space="preserve">B</t>
  </si>
  <si>
    <t xml:space="preserve">ปีงบประมาณ</t>
  </si>
  <si>
    <r>
      <rPr>
        <sz val="16"/>
        <color rgb="FF000000"/>
        <rFont val="Noto Sans Devanagari"/>
        <family val="2"/>
      </rPr>
      <t xml:space="preserve">รอบปีงบประมาณที่หน่วยงานใช้ในการบริหารราชการในการประเมินรอบนั้น ๆ คือ </t>
    </r>
    <r>
      <rPr>
        <sz val="16"/>
        <color rgb="FF000000"/>
        <rFont val="TH SarabunPSK"/>
        <family val="2"/>
        <charset val="222"/>
      </rPr>
      <t xml:space="preserve">2567</t>
    </r>
  </si>
  <si>
    <t xml:space="preserve">C</t>
  </si>
  <si>
    <t xml:space="preserve">ชื่อหน่วยงาน</t>
  </si>
  <si>
    <t xml:space="preserve">ชื่อหน่วยงานที่เป็นสถานะนิติบุคคล ไม่ใช่ส่วนราชการย่อยภายในหน่วยงาน</t>
  </si>
  <si>
    <t xml:space="preserve">D</t>
  </si>
  <si>
    <t xml:space="preserve">อำเภอ </t>
  </si>
  <si>
    <r>
      <rPr>
        <sz val="16"/>
        <color rgb="FF000000"/>
        <rFont val="TH SarabunPSK"/>
        <family val="2"/>
        <charset val="22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  <charset val="222"/>
      </rPr>
      <t xml:space="preserve">) </t>
    </r>
    <r>
      <rPr>
        <b val="true"/>
        <sz val="16"/>
        <color rgb="FF000000"/>
        <rFont val="Noto Sans Devanagari"/>
        <family val="2"/>
      </rPr>
      <t xml:space="preserve">ให้ระบุข้อมูลอำเภอตามที่ตั้งของหน่วยงาน
</t>
    </r>
    <r>
      <rPr>
        <sz val="16"/>
        <color rgb="FF000000"/>
        <rFont val="TH SarabunPSK"/>
        <family val="2"/>
        <charset val="22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E</t>
  </si>
  <si>
    <t xml:space="preserve">จังหวัด</t>
  </si>
  <si>
    <r>
      <rPr>
        <sz val="16"/>
        <color rgb="FF000000"/>
        <rFont val="TH SarabunPSK"/>
        <family val="2"/>
        <charset val="22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  <charset val="222"/>
      </rPr>
      <t xml:space="preserve">) </t>
    </r>
    <r>
      <rPr>
        <b val="true"/>
        <sz val="16"/>
        <color rgb="FF000000"/>
        <rFont val="Noto Sans Devanagari"/>
        <family val="2"/>
      </rPr>
      <t xml:space="preserve">ระบุข้อมูลจังหวัดตามที่ตั้งของหน่วยงาน
</t>
    </r>
    <r>
      <rPr>
        <sz val="16"/>
        <color rgb="FF000000"/>
        <rFont val="TH SarabunPSK"/>
        <family val="2"/>
        <charset val="22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F</t>
  </si>
  <si>
    <t xml:space="preserve">กระทรวง</t>
  </si>
  <si>
    <r>
      <rPr>
        <sz val="16"/>
        <color rgb="FF000000"/>
        <rFont val="TH SarabunPSK"/>
        <family val="2"/>
        <charset val="22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FF0000"/>
        <rFont val="Noto Sans Devanagari"/>
        <family val="2"/>
      </rPr>
      <t xml:space="preserve">สถาบันอุดมศึกษา</t>
    </r>
    <r>
      <rPr>
        <sz val="16"/>
        <color rgb="FF000000"/>
        <rFont val="Noto Sans Devanagari"/>
        <family val="2"/>
      </rPr>
      <t xml:space="preserve"> หน่วยงานของรัฐสภา หน่วยงานของศาล หน่วยงานขององค์กรอิสระตามรัฐธรรมนูญ และจังหวัด</t>
    </r>
    <r>
      <rPr>
        <b val="true"/>
        <sz val="16"/>
        <color rgb="FF000000"/>
        <rFont val="Noto Sans Devanagari"/>
        <family val="2"/>
      </rPr>
      <t xml:space="preserve"> ให้เว้นว่างไว้
</t>
    </r>
    <r>
      <rPr>
        <sz val="16"/>
        <color rgb="FF000000"/>
        <rFont val="TH SarabunPSK"/>
        <family val="2"/>
        <charset val="22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และหน่วยงานของรัฐอื่น ๆ </t>
    </r>
    <r>
      <rPr>
        <b val="true"/>
        <sz val="16"/>
        <color rgb="FF000000"/>
        <rFont val="Noto Sans Devanagari"/>
        <family val="2"/>
      </rPr>
      <t xml:space="preserve">ให้ระบุสังกัดกระทรวงของหน่วยงาน  </t>
    </r>
  </si>
  <si>
    <t xml:space="preserve">G</t>
  </si>
  <si>
    <t xml:space="preserve">ประเภทหน่วยงาน</t>
  </si>
  <si>
    <t xml:space="preserve">ประเภทหน่วยงาน ประกอบด้วย หน่วยงานระดับ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องค์กรปกครองส่วนท้องถิ่นรูปแบบพิเศษ องค์การบริหารส่วนจังหวัด เทศบาลนคร เทศบาลนคร เทศบาลเมือง เทศบาลตำบล และองค์การบริหารส่วนตำบล</t>
  </si>
  <si>
    <t xml:space="preserve">องค์ประกอบด้านข้อมูล</t>
  </si>
  <si>
    <t xml:space="preserve">H</t>
  </si>
  <si>
    <t xml:space="preserve">ชื่อรายการของงานที่ซื้อหรือจ้าง</t>
  </si>
  <si>
    <t xml:space="preserve">ชื่อรายการจัดซื้อจัดจ้าง</t>
  </si>
  <si>
    <t xml:space="preserve">I</t>
  </si>
  <si>
    <r>
      <rPr>
        <sz val="16"/>
        <rFont val="Noto Sans Devanagari"/>
        <family val="2"/>
      </rPr>
      <t xml:space="preserve">วงเงินงบประมาณที่ได้รับจัดสรร 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  <charset val="222"/>
      </rPr>
      <t xml:space="preserve">)</t>
    </r>
  </si>
  <si>
    <t xml:space="preserve">เงินงบประมาณที่หน่วยงานได้รับสำหรับการจัดซื้อจัดจ้างของรายการนั้น ๆ </t>
  </si>
  <si>
    <t xml:space="preserve">J</t>
  </si>
  <si>
    <t xml:space="preserve">แหล่งที่มาของงบประมาณ </t>
  </si>
  <si>
    <r>
      <rPr>
        <sz val="16"/>
        <rFont val="Noto Sans Devanagari"/>
        <family val="2"/>
      </rPr>
      <t xml:space="preserve">ที่มาของการจัดสรรงบประมาณสำหรับการจัดซื้อจัดจ้าง เช่น พ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  <charset val="222"/>
      </rPr>
      <t xml:space="preserve">. </t>
    </r>
    <r>
      <rPr>
        <sz val="16"/>
        <rFont val="Noto Sans Devanagari"/>
        <family val="2"/>
      </rPr>
      <t xml:space="preserve">งบประมาณรายจ่ายประจำปี</t>
    </r>
    <r>
      <rPr>
        <sz val="16"/>
        <rFont val="TH SarabunPSK"/>
        <family val="2"/>
        <charset val="222"/>
      </rPr>
      <t xml:space="preserve">, </t>
    </r>
    <r>
      <rPr>
        <sz val="16"/>
        <rFont val="Noto Sans Devanagari"/>
        <family val="2"/>
      </rPr>
      <t xml:space="preserve">เงินรายได้</t>
    </r>
  </si>
  <si>
    <t xml:space="preserve">K</t>
  </si>
  <si>
    <t xml:space="preserve">สถานะการจัดซื้อจัดจ้าง</t>
  </si>
  <si>
    <t xml:space="preserve">สถานะการจัดซื้อจัดจ้าง ประกอบด้วย ยังไม่ลงนามในสัญญา อยู่ระหว่างระยะสัญญา สิ้นสุดสัญญาแล้ว และยกเลิกการดำเนินการ</t>
  </si>
  <si>
    <t xml:space="preserve">L</t>
  </si>
  <si>
    <t xml:space="preserve">วิธีการจัดซื้อจัดจ้าง</t>
  </si>
  <si>
    <t xml:space="preserve">วิธีการที่ดำเนินการจัดซื้อจัดจ้ดจ้าง ได้แก่ วิธีประกาศเชิญชวนทั่วไป วิธีคัดเลือก วิธีเฉพาะเจาะจง วิธีประกวดแบบ หรือ อื่น ๆ </t>
  </si>
  <si>
    <t xml:space="preserve">M</t>
  </si>
  <si>
    <r>
      <rPr>
        <sz val="16"/>
        <rFont val="Noto Sans Devanagari"/>
        <family val="2"/>
      </rPr>
      <t xml:space="preserve">ราคากลาง 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ราคาเพื่อใช้เป็นฐานสำหรับเปรียบเทียบราคาที่ผู้ยื่นข้อเสนอได้ยื่น เสนอไว้ซึ่งสามารถจัดซื้อจัดจ้างได้จริ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  <charset val="222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N</t>
  </si>
  <si>
    <r>
      <rPr>
        <sz val="16"/>
        <rFont val="Noto Sans Devanagari"/>
        <family val="2"/>
      </rPr>
      <t xml:space="preserve">ราคาที่ตกลงซื้อหรือจ้าง 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ใช้สำหรับการจัดซื้อจัดจ้า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  <charset val="222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</t>
    </r>
    <r>
      <rPr>
        <b val="true"/>
        <sz val="16"/>
        <color rgb="FF000000"/>
        <rFont val="Noto Sans Devanagari"/>
        <family val="2"/>
      </rPr>
      <t xml:space="preserve"> สามารถเว้นว่างไว้ได้</t>
    </r>
  </si>
  <si>
    <t xml:space="preserve">O</t>
  </si>
  <si>
    <t xml:space="preserve">รายชื่อผู้ประกอบการที่ได้รับการคัดเลือก</t>
  </si>
  <si>
    <r>
      <rPr>
        <sz val="16"/>
        <color rgb="FF000000"/>
        <rFont val="Noto Sans Devanagari"/>
        <family val="2"/>
      </rPr>
      <t xml:space="preserve">ผู้ประกอบการที่ได้รับการคัดเลือกให้มาเป็นผู้ดำเนินการ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  <charset val="222"/>
      </rPr>
      <t xml:space="preserve">:</t>
    </r>
    <r>
      <rPr>
        <sz val="16"/>
        <color rgb="FF000000"/>
        <rFont val="TH SarabunPSK"/>
        <family val="2"/>
        <charset val="222"/>
      </rPr>
      <t xml:space="preserve">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P</t>
  </si>
  <si>
    <r>
      <rPr>
        <sz val="16"/>
        <rFont val="Noto Sans Devanagari"/>
        <family val="2"/>
      </rPr>
      <t xml:space="preserve">เลขที่โครงการในระบบ </t>
    </r>
    <r>
      <rPr>
        <sz val="16"/>
        <rFont val="TH SarabunPSK"/>
        <family val="2"/>
        <charset val="222"/>
      </rPr>
      <t xml:space="preserve">e-GP</t>
    </r>
  </si>
  <si>
    <r>
      <rPr>
        <sz val="16"/>
        <color rgb="FF000000"/>
        <rFont val="Noto Sans Devanagari"/>
        <family val="2"/>
      </rPr>
      <t xml:space="preserve">เลขที่โครงการของรายการจัดซื้อจัดจ้างนั้น ๆ ที่ปรากฏในระบบ </t>
    </r>
    <r>
      <rPr>
        <sz val="16"/>
        <color rgb="FF000000"/>
        <rFont val="TH SarabunPSK"/>
        <family val="2"/>
        <charset val="222"/>
      </rPr>
      <t xml:space="preserve">e-GP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  <charset val="222"/>
      </rPr>
      <t xml:space="preserve">:</t>
    </r>
    <r>
      <rPr>
        <sz val="16"/>
        <color rgb="FF000000"/>
        <rFont val="TH SarabunPSK"/>
        <family val="2"/>
        <charset val="222"/>
      </rPr>
      <t xml:space="preserve"> 
1. </t>
    </r>
    <r>
      <rPr>
        <sz val="16"/>
        <color rgb="FF000000"/>
        <rFont val="Noto Sans Devanagari"/>
        <family val="2"/>
      </rPr>
      <t xml:space="preserve">กรณีการจัดซื้อจัดจ้างที่ไม่ต้องดำเนินการระบบ </t>
    </r>
    <r>
      <rPr>
        <sz val="16"/>
        <color rgb="FF000000"/>
        <rFont val="TH SarabunPSK"/>
        <family val="2"/>
        <charset val="222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กรมบัญชีกลาง ด่วนที่สุดที่ กค </t>
    </r>
    <r>
      <rPr>
        <sz val="16"/>
        <color rgb="FF000000"/>
        <rFont val="TH SarabunPSK"/>
        <family val="2"/>
        <charset val="22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  <charset val="222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  <charset val="22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  <charset val="222"/>
      </rPr>
      <t xml:space="preserve">2560 </t>
    </r>
    <r>
      <rPr>
        <sz val="16"/>
        <color rgb="FF000000"/>
        <rFont val="Noto Sans Devanagari"/>
        <family val="2"/>
      </rPr>
      <t xml:space="preserve">ให้แสดงให้เห็นว่าไม่มีเลขที่โครงการในระบบ </t>
    </r>
    <r>
      <rPr>
        <sz val="16"/>
        <color rgb="FF000000"/>
        <rFont val="TH SarabunPSK"/>
        <family val="2"/>
        <charset val="222"/>
      </rPr>
      <t xml:space="preserve">e-GP </t>
    </r>
    <r>
      <rPr>
        <sz val="16"/>
        <color rgb="FF000000"/>
        <rFont val="Noto Sans Devanagari"/>
        <family val="2"/>
      </rPr>
      <t xml:space="preserve">พร้อมเหตุผลประกอบ </t>
    </r>
    <r>
      <rPr>
        <b val="true"/>
        <sz val="16"/>
        <color rgb="FF000000"/>
        <rFont val="Noto Sans Devanagari"/>
        <family val="2"/>
      </rPr>
      <t xml:space="preserve">โดยไม่มีการเว้นว่างข้อมูลไว้
</t>
    </r>
    <r>
      <rPr>
        <sz val="16"/>
        <color rgb="FF000000"/>
        <rFont val="TH SarabunPSK"/>
        <family val="2"/>
        <charset val="222"/>
      </rPr>
      <t xml:space="preserve">2.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r>
      <rPr>
        <sz val="16"/>
        <color rgb="FF000000"/>
        <rFont val="Noto Sans Devanagari"/>
        <family val="2"/>
      </rPr>
      <t xml:space="preserve">วงเงินงบประมาณที่ได้รับจัดสรร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r>
      <rPr>
        <sz val="16"/>
        <color rgb="FF000000"/>
        <rFont val="Noto Sans Devanagari"/>
        <family val="2"/>
      </rPr>
      <t xml:space="preserve">ราคากลาง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ตกลงซื้อหรือจ้าง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เลขที่โครงการในระบบ </t>
    </r>
    <r>
      <rPr>
        <sz val="16"/>
        <color rgb="FF000000"/>
        <rFont val="TH SarabunPSK"/>
        <family val="2"/>
        <charset val="222"/>
      </rPr>
      <t xml:space="preserve">e-GP</t>
    </r>
  </si>
  <si>
    <r>
      <rPr>
        <sz val="16"/>
        <color rgb="FF000000"/>
        <rFont val="Noto Sans Devanagari"/>
        <family val="2"/>
      </rPr>
      <t xml:space="preserve">คอลัมน์</t>
    </r>
    <r>
      <rPr>
        <sz val="16"/>
        <color rgb="FF000000"/>
        <rFont val="TH SarabunPSK"/>
        <family val="2"/>
        <charset val="222"/>
      </rPr>
      <t xml:space="preserve">52</t>
    </r>
  </si>
  <si>
    <r>
      <rPr>
        <sz val="16"/>
        <color rgb="FF000000"/>
        <rFont val="Noto Sans Devanagari"/>
        <family val="2"/>
      </rPr>
      <t xml:space="preserve">คอลัมน์</t>
    </r>
    <r>
      <rPr>
        <sz val="16"/>
        <color rgb="FF000000"/>
        <rFont val="TH SarabunPSK"/>
        <family val="2"/>
        <charset val="222"/>
      </rPr>
      <t xml:space="preserve">53</t>
    </r>
  </si>
  <si>
    <r>
      <rPr>
        <sz val="16"/>
        <color rgb="FF000000"/>
        <rFont val="Noto Sans Devanagari"/>
        <family val="2"/>
      </rPr>
      <t xml:space="preserve">คอลัมน์</t>
    </r>
    <r>
      <rPr>
        <sz val="16"/>
        <color rgb="FF000000"/>
        <rFont val="TH SarabunPSK"/>
        <family val="2"/>
        <charset val="222"/>
      </rPr>
      <t xml:space="preserve">54</t>
    </r>
  </si>
  <si>
    <r>
      <rPr>
        <sz val="16"/>
        <color rgb="FF000000"/>
        <rFont val="Noto Sans Devanagari"/>
        <family val="2"/>
      </rPr>
      <t xml:space="preserve">คอลัมน์</t>
    </r>
    <r>
      <rPr>
        <sz val="16"/>
        <color rgb="FF000000"/>
        <rFont val="TH SarabunPSK"/>
        <family val="2"/>
        <charset val="222"/>
      </rPr>
      <t xml:space="preserve">55</t>
    </r>
  </si>
  <si>
    <r>
      <rPr>
        <sz val="16"/>
        <color rgb="FF000000"/>
        <rFont val="Noto Sans Devanagari"/>
        <family val="2"/>
      </rPr>
      <t xml:space="preserve">คอลัมน์</t>
    </r>
    <r>
      <rPr>
        <sz val="16"/>
        <color rgb="FF000000"/>
        <rFont val="TH SarabunPSK"/>
        <family val="2"/>
        <charset val="222"/>
      </rPr>
      <t xml:space="preserve">56</t>
    </r>
  </si>
  <si>
    <r>
      <rPr>
        <sz val="16"/>
        <color rgb="FF000000"/>
        <rFont val="Noto Sans Devanagari"/>
        <family val="2"/>
      </rPr>
      <t xml:space="preserve">คอลัมน์</t>
    </r>
    <r>
      <rPr>
        <sz val="16"/>
        <color rgb="FF000000"/>
        <rFont val="TH SarabunPSK"/>
        <family val="2"/>
        <charset val="222"/>
      </rPr>
      <t xml:space="preserve">57</t>
    </r>
  </si>
  <si>
    <r>
      <rPr>
        <sz val="16"/>
        <color rgb="FF000000"/>
        <rFont val="Noto Sans Devanagari"/>
        <family val="2"/>
      </rPr>
      <t xml:space="preserve">คอลัมน์</t>
    </r>
    <r>
      <rPr>
        <sz val="16"/>
        <color rgb="FF000000"/>
        <rFont val="TH SarabunPSK"/>
        <family val="2"/>
        <charset val="222"/>
      </rPr>
      <t xml:space="preserve">58</t>
    </r>
  </si>
  <si>
    <r>
      <rPr>
        <sz val="16"/>
        <color rgb="FF000000"/>
        <rFont val="Noto Sans Devanagari"/>
        <family val="2"/>
      </rPr>
      <t xml:space="preserve">คอลัมน์</t>
    </r>
    <r>
      <rPr>
        <sz val="16"/>
        <color rgb="FF000000"/>
        <rFont val="TH SarabunPSK"/>
        <family val="2"/>
        <charset val="222"/>
      </rPr>
      <t xml:space="preserve">59</t>
    </r>
  </si>
  <si>
    <r>
      <rPr>
        <sz val="16"/>
        <color rgb="FF000000"/>
        <rFont val="Noto Sans Devanagari"/>
        <family val="2"/>
      </rPr>
      <t xml:space="preserve">คอลัมน์</t>
    </r>
    <r>
      <rPr>
        <sz val="16"/>
        <color rgb="FF000000"/>
        <rFont val="TH SarabunPSK"/>
        <family val="2"/>
        <charset val="222"/>
      </rPr>
      <t xml:space="preserve">60</t>
    </r>
  </si>
  <si>
    <r>
      <rPr>
        <sz val="16"/>
        <color rgb="FF000000"/>
        <rFont val="Noto Sans Devanagari"/>
        <family val="2"/>
      </rPr>
      <t xml:space="preserve">คอลัมน์</t>
    </r>
    <r>
      <rPr>
        <sz val="16"/>
        <color rgb="FF000000"/>
        <rFont val="TH SarabunPSK"/>
        <family val="2"/>
        <charset val="222"/>
      </rPr>
      <t xml:space="preserve">61</t>
    </r>
  </si>
  <si>
    <r>
      <rPr>
        <sz val="16"/>
        <color rgb="FF000000"/>
        <rFont val="Noto Sans Devanagari"/>
        <family val="2"/>
      </rPr>
      <t xml:space="preserve">คอลัมน์</t>
    </r>
    <r>
      <rPr>
        <sz val="16"/>
        <color rgb="FF000000"/>
        <rFont val="TH SarabunPSK"/>
        <family val="2"/>
        <charset val="222"/>
      </rPr>
      <t xml:space="preserve">62</t>
    </r>
  </si>
  <si>
    <r>
      <rPr>
        <sz val="16"/>
        <color rgb="FF000000"/>
        <rFont val="Noto Sans Devanagari"/>
        <family val="2"/>
      </rPr>
      <t xml:space="preserve">คอลัมน์</t>
    </r>
    <r>
      <rPr>
        <sz val="16"/>
        <color rgb="FF000000"/>
        <rFont val="TH SarabunPSK"/>
        <family val="2"/>
        <charset val="222"/>
      </rPr>
      <t xml:space="preserve">63</t>
    </r>
  </si>
  <si>
    <r>
      <rPr>
        <sz val="16"/>
        <color rgb="FF000000"/>
        <rFont val="Noto Sans Devanagari"/>
        <family val="2"/>
      </rPr>
      <t xml:space="preserve">คอลัมน์</t>
    </r>
    <r>
      <rPr>
        <sz val="16"/>
        <color rgb="FF000000"/>
        <rFont val="TH SarabunPSK"/>
        <family val="2"/>
        <charset val="222"/>
      </rPr>
      <t xml:space="preserve">64</t>
    </r>
  </si>
  <si>
    <r>
      <rPr>
        <sz val="16"/>
        <color rgb="FF000000"/>
        <rFont val="Noto Sans Devanagari"/>
        <family val="2"/>
      </rPr>
      <t xml:space="preserve">คอลัมน์</t>
    </r>
    <r>
      <rPr>
        <sz val="16"/>
        <color rgb="FF000000"/>
        <rFont val="TH SarabunPSK"/>
        <family val="2"/>
        <charset val="222"/>
      </rPr>
      <t xml:space="preserve">65</t>
    </r>
  </si>
  <si>
    <r>
      <rPr>
        <sz val="16"/>
        <color rgb="FF000000"/>
        <rFont val="Noto Sans Devanagari"/>
        <family val="2"/>
      </rPr>
      <t xml:space="preserve">คอลัมน์</t>
    </r>
    <r>
      <rPr>
        <sz val="16"/>
        <color rgb="FF000000"/>
        <rFont val="TH SarabunPSK"/>
        <family val="2"/>
        <charset val="222"/>
      </rPr>
      <t xml:space="preserve">66</t>
    </r>
  </si>
  <si>
    <r>
      <rPr>
        <sz val="16"/>
        <color rgb="FF000000"/>
        <rFont val="Noto Sans Devanagari"/>
        <family val="2"/>
      </rPr>
      <t xml:space="preserve">คอลัมน์</t>
    </r>
    <r>
      <rPr>
        <sz val="16"/>
        <color rgb="FF000000"/>
        <rFont val="TH SarabunPSK"/>
        <family val="2"/>
        <charset val="222"/>
      </rPr>
      <t xml:space="preserve">67</t>
    </r>
  </si>
  <si>
    <r>
      <rPr>
        <sz val="16"/>
        <color rgb="FF000000"/>
        <rFont val="Noto Sans Devanagari"/>
        <family val="2"/>
      </rPr>
      <t xml:space="preserve">คอลัมน์</t>
    </r>
    <r>
      <rPr>
        <sz val="16"/>
        <color rgb="FF000000"/>
        <rFont val="TH SarabunPSK"/>
        <family val="2"/>
        <charset val="222"/>
      </rPr>
      <t xml:space="preserve">68</t>
    </r>
  </si>
  <si>
    <r>
      <rPr>
        <sz val="16"/>
        <color rgb="FF000000"/>
        <rFont val="Noto Sans Devanagari"/>
        <family val="2"/>
      </rPr>
      <t xml:space="preserve">คอลัมน์</t>
    </r>
    <r>
      <rPr>
        <sz val="16"/>
        <color rgb="FF000000"/>
        <rFont val="TH SarabunPSK"/>
        <family val="2"/>
        <charset val="222"/>
      </rPr>
      <t xml:space="preserve">69</t>
    </r>
  </si>
  <si>
    <r>
      <rPr>
        <sz val="16"/>
        <color rgb="FF000000"/>
        <rFont val="Noto Sans Devanagari"/>
        <family val="2"/>
      </rPr>
      <t xml:space="preserve">คอลัมน์</t>
    </r>
    <r>
      <rPr>
        <sz val="16"/>
        <color rgb="FF000000"/>
        <rFont val="TH SarabunPSK"/>
        <family val="2"/>
        <charset val="222"/>
      </rPr>
      <t xml:space="preserve">70</t>
    </r>
  </si>
  <si>
    <r>
      <rPr>
        <sz val="16"/>
        <color rgb="FF000000"/>
        <rFont val="Noto Sans Devanagari"/>
        <family val="2"/>
      </rPr>
      <t xml:space="preserve">คอลัมน์</t>
    </r>
    <r>
      <rPr>
        <sz val="16"/>
        <color rgb="FF000000"/>
        <rFont val="TH SarabunPSK"/>
        <family val="2"/>
        <charset val="222"/>
      </rPr>
      <t xml:space="preserve">71</t>
    </r>
  </si>
  <si>
    <r>
      <rPr>
        <sz val="16"/>
        <color rgb="FF000000"/>
        <rFont val="Noto Sans Devanagari"/>
        <family val="2"/>
      </rPr>
      <t xml:space="preserve">คอลัมน์</t>
    </r>
    <r>
      <rPr>
        <sz val="16"/>
        <color rgb="FF000000"/>
        <rFont val="TH SarabunPSK"/>
        <family val="2"/>
        <charset val="222"/>
      </rPr>
      <t xml:space="preserve">72</t>
    </r>
  </si>
  <si>
    <r>
      <rPr>
        <sz val="16"/>
        <color rgb="FF000000"/>
        <rFont val="Noto Sans Devanagari"/>
        <family val="2"/>
      </rPr>
      <t xml:space="preserve">คอลัมน์</t>
    </r>
    <r>
      <rPr>
        <sz val="16"/>
        <color rgb="FF000000"/>
        <rFont val="TH SarabunPSK"/>
        <family val="2"/>
        <charset val="222"/>
      </rPr>
      <t xml:space="preserve">73</t>
    </r>
  </si>
  <si>
    <r>
      <rPr>
        <sz val="16"/>
        <color rgb="FF000000"/>
        <rFont val="Noto Sans Devanagari"/>
        <family val="2"/>
      </rPr>
      <t xml:space="preserve">คอลัมน์</t>
    </r>
    <r>
      <rPr>
        <sz val="16"/>
        <color rgb="FF000000"/>
        <rFont val="TH SarabunPSK"/>
        <family val="2"/>
        <charset val="222"/>
      </rPr>
      <t xml:space="preserve">74</t>
    </r>
  </si>
  <si>
    <r>
      <rPr>
        <sz val="16"/>
        <color rgb="FF000000"/>
        <rFont val="Noto Sans Devanagari"/>
        <family val="2"/>
      </rPr>
      <t xml:space="preserve">คอลัมน์</t>
    </r>
    <r>
      <rPr>
        <sz val="16"/>
        <color rgb="FF000000"/>
        <rFont val="TH SarabunPSK"/>
        <family val="2"/>
        <charset val="222"/>
      </rPr>
      <t xml:space="preserve">75</t>
    </r>
  </si>
  <si>
    <r>
      <rPr>
        <sz val="16"/>
        <color rgb="FF000000"/>
        <rFont val="Noto Sans Devanagari"/>
        <family val="2"/>
      </rPr>
      <t xml:space="preserve">คอลัมน์</t>
    </r>
    <r>
      <rPr>
        <sz val="16"/>
        <color rgb="FF000000"/>
        <rFont val="TH SarabunPSK"/>
        <family val="2"/>
        <charset val="222"/>
      </rPr>
      <t xml:space="preserve">76</t>
    </r>
  </si>
  <si>
    <r>
      <rPr>
        <sz val="16"/>
        <color rgb="FF000000"/>
        <rFont val="Noto Sans Devanagari"/>
        <family val="2"/>
      </rPr>
      <t xml:space="preserve">คอลัมน์</t>
    </r>
    <r>
      <rPr>
        <sz val="16"/>
        <color rgb="FF000000"/>
        <rFont val="TH SarabunPSK"/>
        <family val="2"/>
        <charset val="222"/>
      </rPr>
      <t xml:space="preserve">77</t>
    </r>
  </si>
  <si>
    <r>
      <rPr>
        <sz val="16"/>
        <color rgb="FF000000"/>
        <rFont val="Noto Sans Devanagari"/>
        <family val="2"/>
      </rPr>
      <t xml:space="preserve">คอลัมน์</t>
    </r>
    <r>
      <rPr>
        <sz val="16"/>
        <color rgb="FF000000"/>
        <rFont val="TH SarabunPSK"/>
        <family val="2"/>
        <charset val="222"/>
      </rPr>
      <t xml:space="preserve">78</t>
    </r>
  </si>
  <si>
    <r>
      <rPr>
        <sz val="16"/>
        <color rgb="FF000000"/>
        <rFont val="Noto Sans Devanagari"/>
        <family val="2"/>
      </rPr>
      <t xml:space="preserve">คอลัมน์</t>
    </r>
    <r>
      <rPr>
        <sz val="16"/>
        <color rgb="FF000000"/>
        <rFont val="TH SarabunPSK"/>
        <family val="2"/>
        <charset val="222"/>
      </rPr>
      <t xml:space="preserve">79</t>
    </r>
  </si>
  <si>
    <r>
      <rPr>
        <sz val="16"/>
        <color rgb="FF000000"/>
        <rFont val="Noto Sans Devanagari"/>
        <family val="2"/>
      </rPr>
      <t xml:space="preserve">คอลัมน์</t>
    </r>
    <r>
      <rPr>
        <sz val="16"/>
        <color rgb="FF000000"/>
        <rFont val="TH SarabunPSK"/>
        <family val="2"/>
        <charset val="222"/>
      </rPr>
      <t xml:space="preserve">80</t>
    </r>
  </si>
  <si>
    <r>
      <rPr>
        <sz val="16"/>
        <color rgb="FF000000"/>
        <rFont val="Noto Sans Devanagari"/>
        <family val="2"/>
      </rPr>
      <t xml:space="preserve">คอลัมน์</t>
    </r>
    <r>
      <rPr>
        <sz val="16"/>
        <color rgb="FF000000"/>
        <rFont val="TH SarabunPSK"/>
        <family val="2"/>
        <charset val="222"/>
      </rPr>
      <t xml:space="preserve">81</t>
    </r>
  </si>
  <si>
    <r>
      <rPr>
        <sz val="16"/>
        <color rgb="FF000000"/>
        <rFont val="Noto Sans Devanagari"/>
        <family val="2"/>
      </rPr>
      <t xml:space="preserve">คอลัมน์</t>
    </r>
    <r>
      <rPr>
        <sz val="16"/>
        <color rgb="FF000000"/>
        <rFont val="TH SarabunPSK"/>
        <family val="2"/>
        <charset val="222"/>
      </rPr>
      <t xml:space="preserve">82</t>
    </r>
  </si>
  <si>
    <r>
      <rPr>
        <sz val="16"/>
        <color rgb="FF000000"/>
        <rFont val="Noto Sans Devanagari"/>
        <family val="2"/>
      </rPr>
      <t xml:space="preserve">คอลัมน์</t>
    </r>
    <r>
      <rPr>
        <sz val="16"/>
        <color rgb="FF000000"/>
        <rFont val="TH SarabunPSK"/>
        <family val="2"/>
        <charset val="222"/>
      </rPr>
      <t xml:space="preserve">83</t>
    </r>
  </si>
  <si>
    <r>
      <rPr>
        <sz val="16"/>
        <color rgb="FF000000"/>
        <rFont val="Noto Sans Devanagari"/>
        <family val="2"/>
      </rPr>
      <t xml:space="preserve">คอลัมน์</t>
    </r>
    <r>
      <rPr>
        <sz val="16"/>
        <color rgb="FF000000"/>
        <rFont val="TH SarabunPSK"/>
        <family val="2"/>
        <charset val="222"/>
      </rPr>
      <t xml:space="preserve">84</t>
    </r>
  </si>
  <si>
    <r>
      <rPr>
        <sz val="16"/>
        <color rgb="FF000000"/>
        <rFont val="Noto Sans Devanagari"/>
        <family val="2"/>
      </rPr>
      <t xml:space="preserve">คอลัมน์</t>
    </r>
    <r>
      <rPr>
        <sz val="16"/>
        <color rgb="FF000000"/>
        <rFont val="TH SarabunPSK"/>
        <family val="2"/>
        <charset val="222"/>
      </rPr>
      <t xml:space="preserve">85</t>
    </r>
  </si>
  <si>
    <r>
      <rPr>
        <sz val="16"/>
        <color rgb="FF000000"/>
        <rFont val="Noto Sans Devanagari"/>
        <family val="2"/>
      </rPr>
      <t xml:space="preserve">คอลัมน์</t>
    </r>
    <r>
      <rPr>
        <sz val="16"/>
        <color rgb="FF000000"/>
        <rFont val="TH SarabunPSK"/>
        <family val="2"/>
        <charset val="222"/>
      </rPr>
      <t xml:space="preserve">86</t>
    </r>
  </si>
  <si>
    <r>
      <rPr>
        <sz val="16"/>
        <color rgb="FF000000"/>
        <rFont val="Noto Sans Devanagari"/>
        <family val="2"/>
      </rPr>
      <t xml:space="preserve">คอลัมน์</t>
    </r>
    <r>
      <rPr>
        <sz val="16"/>
        <color rgb="FF000000"/>
        <rFont val="TH SarabunPSK"/>
        <family val="2"/>
        <charset val="222"/>
      </rPr>
      <t xml:space="preserve">87</t>
    </r>
  </si>
  <si>
    <r>
      <rPr>
        <sz val="16"/>
        <color rgb="FF000000"/>
        <rFont val="Noto Sans Devanagari"/>
        <family val="2"/>
      </rPr>
      <t xml:space="preserve">คอลัมน์</t>
    </r>
    <r>
      <rPr>
        <sz val="16"/>
        <color rgb="FF000000"/>
        <rFont val="TH SarabunPSK"/>
        <family val="2"/>
        <charset val="222"/>
      </rPr>
      <t xml:space="preserve">88</t>
    </r>
  </si>
  <si>
    <r>
      <rPr>
        <sz val="16"/>
        <color rgb="FF000000"/>
        <rFont val="Noto Sans Devanagari"/>
        <family val="2"/>
      </rPr>
      <t xml:space="preserve">คอลัมน์</t>
    </r>
    <r>
      <rPr>
        <sz val="16"/>
        <color rgb="FF000000"/>
        <rFont val="TH SarabunPSK"/>
        <family val="2"/>
        <charset val="222"/>
      </rPr>
      <t xml:space="preserve">89</t>
    </r>
  </si>
  <si>
    <r>
      <rPr>
        <sz val="16"/>
        <color rgb="FF000000"/>
        <rFont val="Noto Sans Devanagari"/>
        <family val="2"/>
      </rPr>
      <t xml:space="preserve">คอลัมน์</t>
    </r>
    <r>
      <rPr>
        <sz val="16"/>
        <color rgb="FF000000"/>
        <rFont val="TH SarabunPSK"/>
        <family val="2"/>
        <charset val="222"/>
      </rPr>
      <t xml:space="preserve">90</t>
    </r>
  </si>
  <si>
    <r>
      <rPr>
        <sz val="16"/>
        <color rgb="FF000000"/>
        <rFont val="Noto Sans Devanagari"/>
        <family val="2"/>
      </rPr>
      <t xml:space="preserve">คอลัมน์</t>
    </r>
    <r>
      <rPr>
        <sz val="16"/>
        <color rgb="FF000000"/>
        <rFont val="TH SarabunPSK"/>
        <family val="2"/>
        <charset val="222"/>
      </rPr>
      <t xml:space="preserve">91</t>
    </r>
  </si>
  <si>
    <r>
      <rPr>
        <sz val="16"/>
        <color rgb="FF000000"/>
        <rFont val="Noto Sans Devanagari"/>
        <family val="2"/>
      </rPr>
      <t xml:space="preserve">คอลัมน์</t>
    </r>
    <r>
      <rPr>
        <sz val="16"/>
        <color rgb="FF000000"/>
        <rFont val="TH SarabunPSK"/>
        <family val="2"/>
        <charset val="222"/>
      </rPr>
      <t xml:space="preserve">92</t>
    </r>
  </si>
  <si>
    <r>
      <rPr>
        <sz val="16"/>
        <color rgb="FF000000"/>
        <rFont val="Noto Sans Devanagari"/>
        <family val="2"/>
      </rPr>
      <t xml:space="preserve">คอลัมน์</t>
    </r>
    <r>
      <rPr>
        <sz val="16"/>
        <color rgb="FF000000"/>
        <rFont val="TH SarabunPSK"/>
        <family val="2"/>
        <charset val="222"/>
      </rPr>
      <t xml:space="preserve">93</t>
    </r>
  </si>
  <si>
    <r>
      <rPr>
        <sz val="16"/>
        <color rgb="FF000000"/>
        <rFont val="Noto Sans Devanagari"/>
        <family val="2"/>
      </rPr>
      <t xml:space="preserve">คอลัมน์</t>
    </r>
    <r>
      <rPr>
        <sz val="16"/>
        <color rgb="FF000000"/>
        <rFont val="TH SarabunPSK"/>
        <family val="2"/>
        <charset val="222"/>
      </rPr>
      <t xml:space="preserve">94</t>
    </r>
  </si>
  <si>
    <r>
      <rPr>
        <sz val="16"/>
        <color rgb="FF000000"/>
        <rFont val="Noto Sans Devanagari"/>
        <family val="2"/>
      </rPr>
      <t xml:space="preserve">คอลัมน์</t>
    </r>
    <r>
      <rPr>
        <sz val="16"/>
        <color rgb="FF000000"/>
        <rFont val="TH SarabunPSK"/>
        <family val="2"/>
        <charset val="222"/>
      </rPr>
      <t xml:space="preserve">95</t>
    </r>
  </si>
  <si>
    <r>
      <rPr>
        <sz val="16"/>
        <color rgb="FF000000"/>
        <rFont val="Noto Sans Devanagari"/>
        <family val="2"/>
      </rPr>
      <t xml:space="preserve">คอลัมน์</t>
    </r>
    <r>
      <rPr>
        <sz val="16"/>
        <color rgb="FF000000"/>
        <rFont val="TH SarabunPSK"/>
        <family val="2"/>
        <charset val="222"/>
      </rPr>
      <t xml:space="preserve">96</t>
    </r>
  </si>
  <si>
    <r>
      <rPr>
        <sz val="16"/>
        <color rgb="FF000000"/>
        <rFont val="Noto Sans Devanagari"/>
        <family val="2"/>
      </rPr>
      <t xml:space="preserve">คอลัมน์</t>
    </r>
    <r>
      <rPr>
        <sz val="16"/>
        <color rgb="FF000000"/>
        <rFont val="TH SarabunPSK"/>
        <family val="2"/>
        <charset val="222"/>
      </rPr>
      <t xml:space="preserve">97</t>
    </r>
  </si>
  <si>
    <r>
      <rPr>
        <sz val="16"/>
        <color rgb="FF000000"/>
        <rFont val="Noto Sans Devanagari"/>
        <family val="2"/>
      </rPr>
      <t xml:space="preserve">คอลัมน์</t>
    </r>
    <r>
      <rPr>
        <sz val="16"/>
        <color rgb="FF000000"/>
        <rFont val="TH SarabunPSK"/>
        <family val="2"/>
        <charset val="222"/>
      </rPr>
      <t xml:space="preserve">98</t>
    </r>
  </si>
  <si>
    <r>
      <rPr>
        <sz val="16"/>
        <color rgb="FF000000"/>
        <rFont val="Noto Sans Devanagari"/>
        <family val="2"/>
      </rPr>
      <t xml:space="preserve">คอลัมน์</t>
    </r>
    <r>
      <rPr>
        <sz val="16"/>
        <color rgb="FF000000"/>
        <rFont val="TH SarabunPSK"/>
        <family val="2"/>
        <charset val="222"/>
      </rPr>
      <t xml:space="preserve">99</t>
    </r>
  </si>
  <si>
    <r>
      <rPr>
        <sz val="16"/>
        <color rgb="FF000000"/>
        <rFont val="Noto Sans Devanagari"/>
        <family val="2"/>
      </rPr>
      <t xml:space="preserve">คอลัมน์</t>
    </r>
    <r>
      <rPr>
        <sz val="16"/>
        <color rgb="FF000000"/>
        <rFont val="TH SarabunPSK"/>
        <family val="2"/>
        <charset val="222"/>
      </rPr>
      <t xml:space="preserve">100</t>
    </r>
  </si>
  <si>
    <r>
      <rPr>
        <sz val="16"/>
        <color rgb="FF000000"/>
        <rFont val="Noto Sans Devanagari"/>
        <family val="2"/>
      </rPr>
      <t xml:space="preserve">คอลัมน์</t>
    </r>
    <r>
      <rPr>
        <sz val="16"/>
        <color rgb="FF000000"/>
        <rFont val="TH SarabunPSK"/>
        <family val="2"/>
        <charset val="222"/>
      </rPr>
      <t xml:space="preserve">101</t>
    </r>
  </si>
  <si>
    <r>
      <rPr>
        <sz val="16"/>
        <color rgb="FF000000"/>
        <rFont val="Noto Sans Devanagari"/>
        <family val="2"/>
      </rPr>
      <t xml:space="preserve">คอลัมน์</t>
    </r>
    <r>
      <rPr>
        <sz val="16"/>
        <color rgb="FF000000"/>
        <rFont val="TH SarabunPSK"/>
        <family val="2"/>
        <charset val="222"/>
      </rPr>
      <t xml:space="preserve">102</t>
    </r>
  </si>
  <si>
    <r>
      <rPr>
        <sz val="16"/>
        <color rgb="FF000000"/>
        <rFont val="Noto Sans Devanagari"/>
        <family val="2"/>
      </rPr>
      <t xml:space="preserve">คอลัมน์</t>
    </r>
    <r>
      <rPr>
        <sz val="16"/>
        <color rgb="FF000000"/>
        <rFont val="TH SarabunPSK"/>
        <family val="2"/>
        <charset val="222"/>
      </rPr>
      <t xml:space="preserve">103</t>
    </r>
  </si>
  <si>
    <r>
      <rPr>
        <sz val="16"/>
        <color rgb="FF000000"/>
        <rFont val="Noto Sans Devanagari"/>
        <family val="2"/>
      </rPr>
      <t xml:space="preserve">คอลัมน์</t>
    </r>
    <r>
      <rPr>
        <sz val="16"/>
        <color rgb="FF000000"/>
        <rFont val="TH SarabunPSK"/>
        <family val="2"/>
        <charset val="222"/>
      </rPr>
      <t xml:space="preserve">104</t>
    </r>
  </si>
  <si>
    <r>
      <rPr>
        <sz val="16"/>
        <color rgb="FF000000"/>
        <rFont val="Noto Sans Devanagari"/>
        <family val="2"/>
      </rPr>
      <t xml:space="preserve">คอลัมน์</t>
    </r>
    <r>
      <rPr>
        <sz val="16"/>
        <color rgb="FF000000"/>
        <rFont val="TH SarabunPSK"/>
        <family val="2"/>
        <charset val="222"/>
      </rPr>
      <t xml:space="preserve">105</t>
    </r>
  </si>
  <si>
    <r>
      <rPr>
        <sz val="16"/>
        <color rgb="FF000000"/>
        <rFont val="Noto Sans Devanagari"/>
        <family val="2"/>
      </rPr>
      <t xml:space="preserve">คอลัมน์</t>
    </r>
    <r>
      <rPr>
        <sz val="16"/>
        <color rgb="FF000000"/>
        <rFont val="TH SarabunPSK"/>
        <family val="2"/>
        <charset val="222"/>
      </rPr>
      <t xml:space="preserve">106</t>
    </r>
  </si>
  <si>
    <r>
      <rPr>
        <sz val="16"/>
        <color rgb="FF000000"/>
        <rFont val="Noto Sans Devanagari"/>
        <family val="2"/>
      </rPr>
      <t xml:space="preserve">คอลัมน์</t>
    </r>
    <r>
      <rPr>
        <sz val="16"/>
        <color rgb="FF000000"/>
        <rFont val="TH SarabunPSK"/>
        <family val="2"/>
        <charset val="222"/>
      </rPr>
      <t xml:space="preserve">107</t>
    </r>
  </si>
  <si>
    <r>
      <rPr>
        <sz val="16"/>
        <color rgb="FF000000"/>
        <rFont val="Noto Sans Devanagari"/>
        <family val="2"/>
      </rPr>
      <t xml:space="preserve">คอลัมน์</t>
    </r>
    <r>
      <rPr>
        <sz val="16"/>
        <color rgb="FF000000"/>
        <rFont val="TH SarabunPSK"/>
        <family val="2"/>
        <charset val="222"/>
      </rPr>
      <t xml:space="preserve">108</t>
    </r>
  </si>
  <si>
    <r>
      <rPr>
        <sz val="16"/>
        <color rgb="FF000000"/>
        <rFont val="Noto Sans Devanagari"/>
        <family val="2"/>
      </rPr>
      <t xml:space="preserve">คอลัมน์</t>
    </r>
    <r>
      <rPr>
        <sz val="16"/>
        <color rgb="FF000000"/>
        <rFont val="TH SarabunPSK"/>
        <family val="2"/>
        <charset val="222"/>
      </rPr>
      <t xml:space="preserve">109</t>
    </r>
  </si>
  <si>
    <r>
      <rPr>
        <sz val="16"/>
        <color rgb="FF000000"/>
        <rFont val="Noto Sans Devanagari"/>
        <family val="2"/>
      </rPr>
      <t xml:space="preserve">คอลัมน์</t>
    </r>
    <r>
      <rPr>
        <sz val="16"/>
        <color rgb="FF000000"/>
        <rFont val="TH SarabunPSK"/>
        <family val="2"/>
        <charset val="222"/>
      </rPr>
      <t xml:space="preserve">110</t>
    </r>
  </si>
  <si>
    <r>
      <rPr>
        <sz val="16"/>
        <color rgb="FF000000"/>
        <rFont val="Noto Sans Devanagari"/>
        <family val="2"/>
      </rPr>
      <t xml:space="preserve">คอลัมน์</t>
    </r>
    <r>
      <rPr>
        <sz val="16"/>
        <color rgb="FF000000"/>
        <rFont val="TH SarabunPSK"/>
        <family val="2"/>
        <charset val="222"/>
      </rPr>
      <t xml:space="preserve">111</t>
    </r>
  </si>
  <si>
    <r>
      <rPr>
        <sz val="16"/>
        <color rgb="FF000000"/>
        <rFont val="Noto Sans Devanagari"/>
        <family val="2"/>
      </rPr>
      <t xml:space="preserve">คอลัมน์</t>
    </r>
    <r>
      <rPr>
        <sz val="16"/>
        <color rgb="FF000000"/>
        <rFont val="TH SarabunPSK"/>
        <family val="2"/>
        <charset val="222"/>
      </rPr>
      <t xml:space="preserve">112</t>
    </r>
  </si>
  <si>
    <r>
      <rPr>
        <sz val="16"/>
        <color rgb="FF000000"/>
        <rFont val="Noto Sans Devanagari"/>
        <family val="2"/>
      </rPr>
      <t xml:space="preserve">คอลัมน์</t>
    </r>
    <r>
      <rPr>
        <sz val="16"/>
        <color rgb="FF000000"/>
        <rFont val="TH SarabunPSK"/>
        <family val="2"/>
        <charset val="222"/>
      </rPr>
      <t xml:space="preserve">113</t>
    </r>
  </si>
  <si>
    <r>
      <rPr>
        <sz val="16"/>
        <color rgb="FF000000"/>
        <rFont val="Noto Sans Devanagari"/>
        <family val="2"/>
      </rPr>
      <t xml:space="preserve">คอลัมน์</t>
    </r>
    <r>
      <rPr>
        <sz val="16"/>
        <color rgb="FF000000"/>
        <rFont val="TH SarabunPSK"/>
        <family val="2"/>
        <charset val="222"/>
      </rPr>
      <t xml:space="preserve">114</t>
    </r>
  </si>
  <si>
    <r>
      <rPr>
        <sz val="16"/>
        <color rgb="FF000000"/>
        <rFont val="Noto Sans Devanagari"/>
        <family val="2"/>
      </rPr>
      <t xml:space="preserve">คอลัมน์</t>
    </r>
    <r>
      <rPr>
        <sz val="16"/>
        <color rgb="FF000000"/>
        <rFont val="TH SarabunPSK"/>
        <family val="2"/>
        <charset val="222"/>
      </rPr>
      <t xml:space="preserve">115</t>
    </r>
  </si>
  <si>
    <r>
      <rPr>
        <sz val="16"/>
        <color rgb="FF000000"/>
        <rFont val="Noto Sans Devanagari"/>
        <family val="2"/>
      </rPr>
      <t xml:space="preserve">คอลัมน์</t>
    </r>
    <r>
      <rPr>
        <sz val="16"/>
        <color rgb="FF000000"/>
        <rFont val="TH SarabunPSK"/>
        <family val="2"/>
        <charset val="222"/>
      </rPr>
      <t xml:space="preserve">116</t>
    </r>
  </si>
  <si>
    <r>
      <rPr>
        <sz val="16"/>
        <color rgb="FF000000"/>
        <rFont val="Noto Sans Devanagari"/>
        <family val="2"/>
      </rPr>
      <t xml:space="preserve">คอลัมน์</t>
    </r>
    <r>
      <rPr>
        <sz val="16"/>
        <color rgb="FF000000"/>
        <rFont val="TH SarabunPSK"/>
        <family val="2"/>
        <charset val="222"/>
      </rPr>
      <t xml:space="preserve">117</t>
    </r>
  </si>
  <si>
    <r>
      <rPr>
        <sz val="16"/>
        <color rgb="FF000000"/>
        <rFont val="Noto Sans Devanagari"/>
        <family val="2"/>
      </rPr>
      <t xml:space="preserve">คอลัมน์</t>
    </r>
    <r>
      <rPr>
        <sz val="16"/>
        <color rgb="FF000000"/>
        <rFont val="TH SarabunPSK"/>
        <family val="2"/>
        <charset val="222"/>
      </rPr>
      <t xml:space="preserve">118</t>
    </r>
  </si>
  <si>
    <r>
      <rPr>
        <sz val="16"/>
        <color rgb="FF000000"/>
        <rFont val="Noto Sans Devanagari"/>
        <family val="2"/>
      </rPr>
      <t xml:space="preserve">คอลัมน์</t>
    </r>
    <r>
      <rPr>
        <sz val="16"/>
        <color rgb="FF000000"/>
        <rFont val="TH SarabunPSK"/>
        <family val="2"/>
        <charset val="222"/>
      </rPr>
      <t xml:space="preserve">119</t>
    </r>
  </si>
  <si>
    <r>
      <rPr>
        <sz val="16"/>
        <color rgb="FF000000"/>
        <rFont val="Noto Sans Devanagari"/>
        <family val="2"/>
      </rPr>
      <t xml:space="preserve">คอลัมน์</t>
    </r>
    <r>
      <rPr>
        <sz val="16"/>
        <color rgb="FF000000"/>
        <rFont val="TH SarabunPSK"/>
        <family val="2"/>
        <charset val="222"/>
      </rPr>
      <t xml:space="preserve">120</t>
    </r>
  </si>
  <si>
    <r>
      <rPr>
        <sz val="16"/>
        <color rgb="FF000000"/>
        <rFont val="Noto Sans Devanagari"/>
        <family val="2"/>
      </rPr>
      <t xml:space="preserve">คอลัมน์</t>
    </r>
    <r>
      <rPr>
        <sz val="16"/>
        <color rgb="FF000000"/>
        <rFont val="TH SarabunPSK"/>
        <family val="2"/>
        <charset val="222"/>
      </rPr>
      <t xml:space="preserve">121</t>
    </r>
  </si>
  <si>
    <r>
      <rPr>
        <sz val="16"/>
        <color rgb="FF000000"/>
        <rFont val="Noto Sans Devanagari"/>
        <family val="2"/>
      </rPr>
      <t xml:space="preserve">คอลัมน์</t>
    </r>
    <r>
      <rPr>
        <sz val="16"/>
        <color rgb="FF000000"/>
        <rFont val="TH SarabunPSK"/>
        <family val="2"/>
        <charset val="222"/>
      </rPr>
      <t xml:space="preserve">122</t>
    </r>
  </si>
  <si>
    <r>
      <rPr>
        <sz val="16"/>
        <color rgb="FF000000"/>
        <rFont val="Noto Sans Devanagari"/>
        <family val="2"/>
      </rPr>
      <t xml:space="preserve">คอลัมน์</t>
    </r>
    <r>
      <rPr>
        <sz val="16"/>
        <color rgb="FF000000"/>
        <rFont val="TH SarabunPSK"/>
        <family val="2"/>
        <charset val="222"/>
      </rPr>
      <t xml:space="preserve">123</t>
    </r>
  </si>
  <si>
    <r>
      <rPr>
        <sz val="16"/>
        <color rgb="FF000000"/>
        <rFont val="Noto Sans Devanagari"/>
        <family val="2"/>
      </rPr>
      <t xml:space="preserve">คอลัมน์</t>
    </r>
    <r>
      <rPr>
        <sz val="16"/>
        <color rgb="FF000000"/>
        <rFont val="TH SarabunPSK"/>
        <family val="2"/>
        <charset val="222"/>
      </rPr>
      <t xml:space="preserve">124</t>
    </r>
  </si>
  <si>
    <r>
      <rPr>
        <sz val="16"/>
        <color rgb="FF000000"/>
        <rFont val="Noto Sans Devanagari"/>
        <family val="2"/>
      </rPr>
      <t xml:space="preserve">คอลัมน์</t>
    </r>
    <r>
      <rPr>
        <sz val="16"/>
        <color rgb="FF000000"/>
        <rFont val="TH SarabunPSK"/>
        <family val="2"/>
        <charset val="222"/>
      </rPr>
      <t xml:space="preserve">125</t>
    </r>
  </si>
  <si>
    <r>
      <rPr>
        <sz val="16"/>
        <color rgb="FF000000"/>
        <rFont val="Noto Sans Devanagari"/>
        <family val="2"/>
      </rPr>
      <t xml:space="preserve">คอลัมน์</t>
    </r>
    <r>
      <rPr>
        <sz val="16"/>
        <color rgb="FF000000"/>
        <rFont val="TH SarabunPSK"/>
        <family val="2"/>
        <charset val="222"/>
      </rPr>
      <t xml:space="preserve">126</t>
    </r>
  </si>
  <si>
    <r>
      <rPr>
        <sz val="16"/>
        <color rgb="FF000000"/>
        <rFont val="Noto Sans Devanagari"/>
        <family val="2"/>
      </rPr>
      <t xml:space="preserve">คอลัมน์</t>
    </r>
    <r>
      <rPr>
        <sz val="16"/>
        <color rgb="FF000000"/>
        <rFont val="TH SarabunPSK"/>
        <family val="2"/>
        <charset val="222"/>
      </rPr>
      <t xml:space="preserve">127</t>
    </r>
  </si>
  <si>
    <r>
      <rPr>
        <sz val="16"/>
        <color rgb="FF000000"/>
        <rFont val="Noto Sans Devanagari"/>
        <family val="2"/>
      </rPr>
      <t xml:space="preserve">คอลัมน์</t>
    </r>
    <r>
      <rPr>
        <sz val="16"/>
        <color rgb="FF000000"/>
        <rFont val="TH SarabunPSK"/>
        <family val="2"/>
        <charset val="222"/>
      </rPr>
      <t xml:space="preserve">128</t>
    </r>
  </si>
  <si>
    <r>
      <rPr>
        <sz val="16"/>
        <color rgb="FF000000"/>
        <rFont val="Noto Sans Devanagari"/>
        <family val="2"/>
      </rPr>
      <t xml:space="preserve">คอลัมน์</t>
    </r>
    <r>
      <rPr>
        <sz val="16"/>
        <color rgb="FF000000"/>
        <rFont val="TH SarabunPSK"/>
        <family val="2"/>
        <charset val="222"/>
      </rPr>
      <t xml:space="preserve">129</t>
    </r>
  </si>
  <si>
    <r>
      <rPr>
        <sz val="16"/>
        <color rgb="FF000000"/>
        <rFont val="Noto Sans Devanagari"/>
        <family val="2"/>
      </rPr>
      <t xml:space="preserve">คอลัมน์</t>
    </r>
    <r>
      <rPr>
        <sz val="16"/>
        <color rgb="FF000000"/>
        <rFont val="TH SarabunPSK"/>
        <family val="2"/>
        <charset val="222"/>
      </rPr>
      <t xml:space="preserve">130</t>
    </r>
  </si>
  <si>
    <r>
      <rPr>
        <sz val="16"/>
        <color rgb="FF000000"/>
        <rFont val="Noto Sans Devanagari"/>
        <family val="2"/>
      </rPr>
      <t xml:space="preserve">คอลัมน์</t>
    </r>
    <r>
      <rPr>
        <sz val="16"/>
        <color rgb="FF000000"/>
        <rFont val="TH SarabunPSK"/>
        <family val="2"/>
        <charset val="222"/>
      </rPr>
      <t xml:space="preserve">131</t>
    </r>
  </si>
  <si>
    <r>
      <rPr>
        <sz val="16"/>
        <color rgb="FF000000"/>
        <rFont val="Noto Sans Devanagari"/>
        <family val="2"/>
      </rPr>
      <t xml:space="preserve">คอลัมน์</t>
    </r>
    <r>
      <rPr>
        <sz val="16"/>
        <color rgb="FF000000"/>
        <rFont val="TH SarabunPSK"/>
        <family val="2"/>
        <charset val="222"/>
      </rPr>
      <t xml:space="preserve">132</t>
    </r>
  </si>
  <si>
    <r>
      <rPr>
        <sz val="16"/>
        <color rgb="FF000000"/>
        <rFont val="Noto Sans Devanagari"/>
        <family val="2"/>
      </rPr>
      <t xml:space="preserve">คอลัมน์</t>
    </r>
    <r>
      <rPr>
        <sz val="16"/>
        <color rgb="FF000000"/>
        <rFont val="TH SarabunPSK"/>
        <family val="2"/>
        <charset val="222"/>
      </rPr>
      <t xml:space="preserve">133</t>
    </r>
  </si>
  <si>
    <r>
      <rPr>
        <sz val="16"/>
        <color rgb="FF000000"/>
        <rFont val="Noto Sans Devanagari"/>
        <family val="2"/>
      </rPr>
      <t xml:space="preserve">คอลัมน์</t>
    </r>
    <r>
      <rPr>
        <sz val="16"/>
        <color rgb="FF000000"/>
        <rFont val="TH SarabunPSK"/>
        <family val="2"/>
        <charset val="222"/>
      </rPr>
      <t xml:space="preserve">134</t>
    </r>
  </si>
  <si>
    <r>
      <rPr>
        <sz val="16"/>
        <color rgb="FF000000"/>
        <rFont val="Noto Sans Devanagari"/>
        <family val="2"/>
      </rPr>
      <t xml:space="preserve">คอลัมน์</t>
    </r>
    <r>
      <rPr>
        <sz val="16"/>
        <color rgb="FF000000"/>
        <rFont val="TH SarabunPSK"/>
        <family val="2"/>
        <charset val="222"/>
      </rPr>
      <t xml:space="preserve">135</t>
    </r>
  </si>
  <si>
    <r>
      <rPr>
        <sz val="16"/>
        <color rgb="FF000000"/>
        <rFont val="Noto Sans Devanagari"/>
        <family val="2"/>
      </rPr>
      <t xml:space="preserve">คอลัมน์</t>
    </r>
    <r>
      <rPr>
        <sz val="16"/>
        <color rgb="FF000000"/>
        <rFont val="TH SarabunPSK"/>
        <family val="2"/>
        <charset val="222"/>
      </rPr>
      <t xml:space="preserve">136</t>
    </r>
  </si>
  <si>
    <r>
      <rPr>
        <sz val="16"/>
        <color rgb="FF000000"/>
        <rFont val="Noto Sans Devanagari"/>
        <family val="2"/>
      </rPr>
      <t xml:space="preserve">คอลัมน์</t>
    </r>
    <r>
      <rPr>
        <sz val="16"/>
        <color rgb="FF000000"/>
        <rFont val="TH SarabunPSK"/>
        <family val="2"/>
        <charset val="222"/>
      </rPr>
      <t xml:space="preserve">137</t>
    </r>
  </si>
  <si>
    <r>
      <rPr>
        <sz val="16"/>
        <color rgb="FF000000"/>
        <rFont val="Noto Sans Devanagari"/>
        <family val="2"/>
      </rPr>
      <t xml:space="preserve">คอลัมน์</t>
    </r>
    <r>
      <rPr>
        <sz val="16"/>
        <color rgb="FF000000"/>
        <rFont val="TH SarabunPSK"/>
        <family val="2"/>
        <charset val="222"/>
      </rPr>
      <t xml:space="preserve">138</t>
    </r>
  </si>
  <si>
    <r>
      <rPr>
        <sz val="16"/>
        <color rgb="FF000000"/>
        <rFont val="Noto Sans Devanagari"/>
        <family val="2"/>
      </rPr>
      <t xml:space="preserve">คอลัมน์</t>
    </r>
    <r>
      <rPr>
        <sz val="16"/>
        <color rgb="FF000000"/>
        <rFont val="TH SarabunPSK"/>
        <family val="2"/>
        <charset val="222"/>
      </rPr>
      <t xml:space="preserve">139</t>
    </r>
  </si>
  <si>
    <r>
      <rPr>
        <sz val="16"/>
        <color rgb="FF000000"/>
        <rFont val="Noto Sans Devanagari"/>
        <family val="2"/>
      </rPr>
      <t xml:space="preserve">คอลัมน์</t>
    </r>
    <r>
      <rPr>
        <sz val="16"/>
        <color rgb="FF000000"/>
        <rFont val="TH SarabunPSK"/>
        <family val="2"/>
        <charset val="222"/>
      </rPr>
      <t xml:space="preserve">140</t>
    </r>
  </si>
  <si>
    <r>
      <rPr>
        <sz val="16"/>
        <color rgb="FF000000"/>
        <rFont val="Noto Sans Devanagari"/>
        <family val="2"/>
      </rPr>
      <t xml:space="preserve">คอลัมน์</t>
    </r>
    <r>
      <rPr>
        <sz val="16"/>
        <color rgb="FF000000"/>
        <rFont val="TH SarabunPSK"/>
        <family val="2"/>
        <charset val="222"/>
      </rPr>
      <t xml:space="preserve">141</t>
    </r>
  </si>
  <si>
    <r>
      <rPr>
        <sz val="16"/>
        <color rgb="FF000000"/>
        <rFont val="Noto Sans Devanagari"/>
        <family val="2"/>
      </rPr>
      <t xml:space="preserve">คอลัมน์</t>
    </r>
    <r>
      <rPr>
        <sz val="16"/>
        <color rgb="FF000000"/>
        <rFont val="TH SarabunPSK"/>
        <family val="2"/>
        <charset val="222"/>
      </rPr>
      <t xml:space="preserve">142</t>
    </r>
  </si>
  <si>
    <r>
      <rPr>
        <sz val="16"/>
        <color rgb="FF000000"/>
        <rFont val="Noto Sans Devanagari"/>
        <family val="2"/>
      </rPr>
      <t xml:space="preserve">คอลัมน์</t>
    </r>
    <r>
      <rPr>
        <sz val="16"/>
        <color rgb="FF000000"/>
        <rFont val="TH SarabunPSK"/>
        <family val="2"/>
        <charset val="222"/>
      </rPr>
      <t xml:space="preserve">143</t>
    </r>
  </si>
  <si>
    <r>
      <rPr>
        <sz val="16"/>
        <color rgb="FF000000"/>
        <rFont val="Noto Sans Devanagari"/>
        <family val="2"/>
      </rPr>
      <t xml:space="preserve">คอลัมน์</t>
    </r>
    <r>
      <rPr>
        <sz val="16"/>
        <color rgb="FF000000"/>
        <rFont val="TH SarabunPSK"/>
        <family val="2"/>
        <charset val="222"/>
      </rPr>
      <t xml:space="preserve">144</t>
    </r>
  </si>
  <si>
    <r>
      <rPr>
        <sz val="16"/>
        <color rgb="FF000000"/>
        <rFont val="Noto Sans Devanagari"/>
        <family val="2"/>
      </rPr>
      <t xml:space="preserve">คอลัมน์</t>
    </r>
    <r>
      <rPr>
        <sz val="16"/>
        <color rgb="FF000000"/>
        <rFont val="TH SarabunPSK"/>
        <family val="2"/>
        <charset val="222"/>
      </rPr>
      <t xml:space="preserve">145</t>
    </r>
  </si>
  <si>
    <r>
      <rPr>
        <sz val="16"/>
        <color rgb="FF000000"/>
        <rFont val="Noto Sans Devanagari"/>
        <family val="2"/>
      </rPr>
      <t xml:space="preserve">คอลัมน์</t>
    </r>
    <r>
      <rPr>
        <sz val="16"/>
        <color rgb="FF000000"/>
        <rFont val="TH SarabunPSK"/>
        <family val="2"/>
        <charset val="222"/>
      </rPr>
      <t xml:space="preserve">146</t>
    </r>
  </si>
  <si>
    <r>
      <rPr>
        <sz val="16"/>
        <color rgb="FF000000"/>
        <rFont val="Noto Sans Devanagari"/>
        <family val="2"/>
      </rPr>
      <t xml:space="preserve">คอลัมน์</t>
    </r>
    <r>
      <rPr>
        <sz val="16"/>
        <color rgb="FF000000"/>
        <rFont val="TH SarabunPSK"/>
        <family val="2"/>
        <charset val="222"/>
      </rPr>
      <t xml:space="preserve">147</t>
    </r>
  </si>
  <si>
    <r>
      <rPr>
        <sz val="16"/>
        <color rgb="FF000000"/>
        <rFont val="Noto Sans Devanagari"/>
        <family val="2"/>
      </rPr>
      <t xml:space="preserve">คอลัมน์</t>
    </r>
    <r>
      <rPr>
        <sz val="16"/>
        <color rgb="FF000000"/>
        <rFont val="TH SarabunPSK"/>
        <family val="2"/>
        <charset val="222"/>
      </rPr>
      <t xml:space="preserve">148</t>
    </r>
  </si>
  <si>
    <r>
      <rPr>
        <sz val="16"/>
        <color rgb="FF000000"/>
        <rFont val="Noto Sans Devanagari"/>
        <family val="2"/>
      </rPr>
      <t xml:space="preserve">คอลัมน์</t>
    </r>
    <r>
      <rPr>
        <sz val="16"/>
        <color rgb="FF000000"/>
        <rFont val="TH SarabunPSK"/>
        <family val="2"/>
        <charset val="222"/>
      </rPr>
      <t xml:space="preserve">149</t>
    </r>
  </si>
  <si>
    <r>
      <rPr>
        <sz val="16"/>
        <color rgb="FF000000"/>
        <rFont val="Noto Sans Devanagari"/>
        <family val="2"/>
      </rPr>
      <t xml:space="preserve">คอลัมน์</t>
    </r>
    <r>
      <rPr>
        <sz val="16"/>
        <color rgb="FF000000"/>
        <rFont val="TH SarabunPSK"/>
        <family val="2"/>
        <charset val="222"/>
      </rPr>
      <t xml:space="preserve">150</t>
    </r>
  </si>
  <si>
    <r>
      <rPr>
        <sz val="16"/>
        <color rgb="FF000000"/>
        <rFont val="Noto Sans Devanagari"/>
        <family val="2"/>
      </rPr>
      <t xml:space="preserve">คอลัมน์</t>
    </r>
    <r>
      <rPr>
        <sz val="16"/>
        <color rgb="FF000000"/>
        <rFont val="TH SarabunPSK"/>
        <family val="2"/>
        <charset val="222"/>
      </rPr>
      <t xml:space="preserve">151</t>
    </r>
  </si>
  <si>
    <r>
      <rPr>
        <sz val="16"/>
        <color rgb="FF000000"/>
        <rFont val="Noto Sans Devanagari"/>
        <family val="2"/>
      </rPr>
      <t xml:space="preserve">คอลัมน์</t>
    </r>
    <r>
      <rPr>
        <sz val="16"/>
        <color rgb="FF000000"/>
        <rFont val="TH SarabunPSK"/>
        <family val="2"/>
        <charset val="222"/>
      </rPr>
      <t xml:space="preserve">152</t>
    </r>
  </si>
  <si>
    <r>
      <rPr>
        <sz val="16"/>
        <color rgb="FF000000"/>
        <rFont val="Noto Sans Devanagari"/>
        <family val="2"/>
      </rPr>
      <t xml:space="preserve">คอลัมน์</t>
    </r>
    <r>
      <rPr>
        <sz val="16"/>
        <color rgb="FF000000"/>
        <rFont val="TH SarabunPSK"/>
        <family val="2"/>
        <charset val="222"/>
      </rPr>
      <t xml:space="preserve">153</t>
    </r>
  </si>
  <si>
    <r>
      <rPr>
        <sz val="16"/>
        <color rgb="FF000000"/>
        <rFont val="Noto Sans Devanagari"/>
        <family val="2"/>
      </rPr>
      <t xml:space="preserve">คอลัมน์</t>
    </r>
    <r>
      <rPr>
        <sz val="16"/>
        <color rgb="FF000000"/>
        <rFont val="TH SarabunPSK"/>
        <family val="2"/>
        <charset val="222"/>
      </rPr>
      <t xml:space="preserve">154</t>
    </r>
  </si>
  <si>
    <r>
      <rPr>
        <sz val="16"/>
        <color rgb="FF000000"/>
        <rFont val="Noto Sans Devanagari"/>
        <family val="2"/>
      </rPr>
      <t xml:space="preserve">คอลัมน์</t>
    </r>
    <r>
      <rPr>
        <sz val="16"/>
        <color rgb="FF000000"/>
        <rFont val="TH SarabunPSK"/>
        <family val="2"/>
        <charset val="222"/>
      </rPr>
      <t xml:space="preserve">155</t>
    </r>
  </si>
  <si>
    <r>
      <rPr>
        <sz val="16"/>
        <color rgb="FF000000"/>
        <rFont val="Noto Sans Devanagari"/>
        <family val="2"/>
      </rPr>
      <t xml:space="preserve">คอลัมน์</t>
    </r>
    <r>
      <rPr>
        <sz val="16"/>
        <color rgb="FF000000"/>
        <rFont val="TH SarabunPSK"/>
        <family val="2"/>
        <charset val="222"/>
      </rPr>
      <t xml:space="preserve">156</t>
    </r>
  </si>
  <si>
    <r>
      <rPr>
        <sz val="16"/>
        <color rgb="FF000000"/>
        <rFont val="Noto Sans Devanagari"/>
        <family val="2"/>
      </rPr>
      <t xml:space="preserve">คอลัมน์</t>
    </r>
    <r>
      <rPr>
        <sz val="16"/>
        <color rgb="FF000000"/>
        <rFont val="TH SarabunPSK"/>
        <family val="2"/>
        <charset val="222"/>
      </rPr>
      <t xml:space="preserve">157</t>
    </r>
  </si>
  <si>
    <r>
      <rPr>
        <sz val="16"/>
        <color rgb="FF000000"/>
        <rFont val="Noto Sans Devanagari"/>
        <family val="2"/>
      </rPr>
      <t xml:space="preserve">คอลัมน์</t>
    </r>
    <r>
      <rPr>
        <sz val="16"/>
        <color rgb="FF000000"/>
        <rFont val="TH SarabunPSK"/>
        <family val="2"/>
        <charset val="222"/>
      </rPr>
      <t xml:space="preserve">158</t>
    </r>
  </si>
  <si>
    <r>
      <rPr>
        <sz val="16"/>
        <color rgb="FF000000"/>
        <rFont val="Noto Sans Devanagari"/>
        <family val="2"/>
      </rPr>
      <t xml:space="preserve">คอลัมน์</t>
    </r>
    <r>
      <rPr>
        <sz val="16"/>
        <color rgb="FF000000"/>
        <rFont val="TH SarabunPSK"/>
        <family val="2"/>
        <charset val="222"/>
      </rPr>
      <t xml:space="preserve">159</t>
    </r>
  </si>
  <si>
    <r>
      <rPr>
        <sz val="16"/>
        <color rgb="FF000000"/>
        <rFont val="Noto Sans Devanagari"/>
        <family val="2"/>
      </rPr>
      <t xml:space="preserve">คอลัมน์</t>
    </r>
    <r>
      <rPr>
        <sz val="16"/>
        <color rgb="FF000000"/>
        <rFont val="TH SarabunPSK"/>
        <family val="2"/>
        <charset val="222"/>
      </rPr>
      <t xml:space="preserve">160</t>
    </r>
  </si>
  <si>
    <r>
      <rPr>
        <sz val="16"/>
        <color rgb="FF000000"/>
        <rFont val="Noto Sans Devanagari"/>
        <family val="2"/>
      </rPr>
      <t xml:space="preserve">คอลัมน์</t>
    </r>
    <r>
      <rPr>
        <sz val="16"/>
        <color rgb="FF000000"/>
        <rFont val="TH SarabunPSK"/>
        <family val="2"/>
        <charset val="222"/>
      </rPr>
      <t xml:space="preserve">161</t>
    </r>
  </si>
  <si>
    <r>
      <rPr>
        <sz val="16"/>
        <color rgb="FF000000"/>
        <rFont val="Noto Sans Devanagari"/>
        <family val="2"/>
      </rPr>
      <t xml:space="preserve">คอลัมน์</t>
    </r>
    <r>
      <rPr>
        <sz val="16"/>
        <color rgb="FF000000"/>
        <rFont val="TH SarabunPSK"/>
        <family val="2"/>
        <charset val="222"/>
      </rPr>
      <t xml:space="preserve">162</t>
    </r>
  </si>
  <si>
    <r>
      <rPr>
        <sz val="16"/>
        <color rgb="FF000000"/>
        <rFont val="Noto Sans Devanagari"/>
        <family val="2"/>
      </rPr>
      <t xml:space="preserve">คอลัมน์</t>
    </r>
    <r>
      <rPr>
        <sz val="16"/>
        <color rgb="FF000000"/>
        <rFont val="TH SarabunPSK"/>
        <family val="2"/>
        <charset val="222"/>
      </rPr>
      <t xml:space="preserve">163</t>
    </r>
  </si>
  <si>
    <r>
      <rPr>
        <sz val="16"/>
        <color rgb="FF000000"/>
        <rFont val="Noto Sans Devanagari"/>
        <family val="2"/>
      </rPr>
      <t xml:space="preserve">คอลัมน์</t>
    </r>
    <r>
      <rPr>
        <sz val="16"/>
        <color rgb="FF000000"/>
        <rFont val="TH SarabunPSK"/>
        <family val="2"/>
        <charset val="222"/>
      </rPr>
      <t xml:space="preserve">164</t>
    </r>
  </si>
  <si>
    <r>
      <rPr>
        <sz val="16"/>
        <color rgb="FF000000"/>
        <rFont val="Noto Sans Devanagari"/>
        <family val="2"/>
      </rPr>
      <t xml:space="preserve">คอลัมน์</t>
    </r>
    <r>
      <rPr>
        <sz val="16"/>
        <color rgb="FF000000"/>
        <rFont val="TH SarabunPSK"/>
        <family val="2"/>
        <charset val="222"/>
      </rPr>
      <t xml:space="preserve">165</t>
    </r>
  </si>
  <si>
    <r>
      <rPr>
        <sz val="16"/>
        <color rgb="FF000000"/>
        <rFont val="Noto Sans Devanagari"/>
        <family val="2"/>
      </rPr>
      <t xml:space="preserve">คอลัมน์</t>
    </r>
    <r>
      <rPr>
        <sz val="16"/>
        <color rgb="FF000000"/>
        <rFont val="TH SarabunPSK"/>
        <family val="2"/>
        <charset val="222"/>
      </rPr>
      <t xml:space="preserve">166</t>
    </r>
  </si>
  <si>
    <r>
      <rPr>
        <sz val="16"/>
        <color rgb="FF000000"/>
        <rFont val="Noto Sans Devanagari"/>
        <family val="2"/>
      </rPr>
      <t xml:space="preserve">คอลัมน์</t>
    </r>
    <r>
      <rPr>
        <sz val="16"/>
        <color rgb="FF000000"/>
        <rFont val="TH SarabunPSK"/>
        <family val="2"/>
        <charset val="222"/>
      </rPr>
      <t xml:space="preserve">167</t>
    </r>
  </si>
  <si>
    <r>
      <rPr>
        <sz val="16"/>
        <color rgb="FF000000"/>
        <rFont val="Noto Sans Devanagari"/>
        <family val="2"/>
      </rPr>
      <t xml:space="preserve">คอลัมน์</t>
    </r>
    <r>
      <rPr>
        <sz val="16"/>
        <color rgb="FF000000"/>
        <rFont val="TH SarabunPSK"/>
        <family val="2"/>
        <charset val="222"/>
      </rPr>
      <t xml:space="preserve">168</t>
    </r>
  </si>
  <si>
    <r>
      <rPr>
        <sz val="16"/>
        <color rgb="FF000000"/>
        <rFont val="Noto Sans Devanagari"/>
        <family val="2"/>
      </rPr>
      <t xml:space="preserve">คอลัมน์</t>
    </r>
    <r>
      <rPr>
        <sz val="16"/>
        <color rgb="FF000000"/>
        <rFont val="TH SarabunPSK"/>
        <family val="2"/>
        <charset val="222"/>
      </rPr>
      <t xml:space="preserve">169</t>
    </r>
  </si>
  <si>
    <r>
      <rPr>
        <sz val="16"/>
        <color rgb="FF000000"/>
        <rFont val="Noto Sans Devanagari"/>
        <family val="2"/>
      </rPr>
      <t xml:space="preserve">คอลัมน์</t>
    </r>
    <r>
      <rPr>
        <sz val="16"/>
        <color rgb="FF000000"/>
        <rFont val="TH SarabunPSK"/>
        <family val="2"/>
        <charset val="222"/>
      </rPr>
      <t xml:space="preserve">170</t>
    </r>
  </si>
  <si>
    <r>
      <rPr>
        <sz val="16"/>
        <color rgb="FF000000"/>
        <rFont val="Noto Sans Devanagari"/>
        <family val="2"/>
      </rPr>
      <t xml:space="preserve">คอลัมน์</t>
    </r>
    <r>
      <rPr>
        <sz val="16"/>
        <color rgb="FF000000"/>
        <rFont val="TH SarabunPSK"/>
        <family val="2"/>
        <charset val="222"/>
      </rPr>
      <t xml:space="preserve">171</t>
    </r>
  </si>
  <si>
    <r>
      <rPr>
        <sz val="16"/>
        <color rgb="FF000000"/>
        <rFont val="Noto Sans Devanagari"/>
        <family val="2"/>
      </rPr>
      <t xml:space="preserve">คอลัมน์</t>
    </r>
    <r>
      <rPr>
        <sz val="16"/>
        <color rgb="FF000000"/>
        <rFont val="TH SarabunPSK"/>
        <family val="2"/>
        <charset val="222"/>
      </rPr>
      <t xml:space="preserve">172</t>
    </r>
  </si>
  <si>
    <r>
      <rPr>
        <sz val="16"/>
        <color rgb="FF000000"/>
        <rFont val="Noto Sans Devanagari"/>
        <family val="2"/>
      </rPr>
      <t xml:space="preserve">คอลัมน์</t>
    </r>
    <r>
      <rPr>
        <sz val="16"/>
        <color rgb="FF000000"/>
        <rFont val="TH SarabunPSK"/>
        <family val="2"/>
        <charset val="222"/>
      </rPr>
      <t xml:space="preserve">173</t>
    </r>
  </si>
  <si>
    <r>
      <rPr>
        <sz val="16"/>
        <color rgb="FF000000"/>
        <rFont val="Noto Sans Devanagari"/>
        <family val="2"/>
      </rPr>
      <t xml:space="preserve">คอลัมน์</t>
    </r>
    <r>
      <rPr>
        <sz val="16"/>
        <color rgb="FF000000"/>
        <rFont val="TH SarabunPSK"/>
        <family val="2"/>
        <charset val="222"/>
      </rPr>
      <t xml:space="preserve">174</t>
    </r>
  </si>
  <si>
    <r>
      <rPr>
        <sz val="16"/>
        <color rgb="FF000000"/>
        <rFont val="Noto Sans Devanagari"/>
        <family val="2"/>
      </rPr>
      <t xml:space="preserve">คอลัมน์</t>
    </r>
    <r>
      <rPr>
        <sz val="16"/>
        <color rgb="FF000000"/>
        <rFont val="TH SarabunPSK"/>
        <family val="2"/>
        <charset val="222"/>
      </rPr>
      <t xml:space="preserve">175</t>
    </r>
  </si>
  <si>
    <r>
      <rPr>
        <sz val="16"/>
        <color rgb="FF000000"/>
        <rFont val="Noto Sans Devanagari"/>
        <family val="2"/>
      </rPr>
      <t xml:space="preserve">คอลัมน์</t>
    </r>
    <r>
      <rPr>
        <sz val="16"/>
        <color rgb="FF000000"/>
        <rFont val="TH SarabunPSK"/>
        <family val="2"/>
        <charset val="222"/>
      </rPr>
      <t xml:space="preserve">176</t>
    </r>
  </si>
  <si>
    <r>
      <rPr>
        <sz val="16"/>
        <color rgb="FF000000"/>
        <rFont val="Noto Sans Devanagari"/>
        <family val="2"/>
      </rPr>
      <t xml:space="preserve">คอลัมน์</t>
    </r>
    <r>
      <rPr>
        <sz val="16"/>
        <color rgb="FF000000"/>
        <rFont val="TH SarabunPSK"/>
        <family val="2"/>
        <charset val="222"/>
      </rPr>
      <t xml:space="preserve">177</t>
    </r>
  </si>
  <si>
    <r>
      <rPr>
        <sz val="16"/>
        <color rgb="FF000000"/>
        <rFont val="Noto Sans Devanagari"/>
        <family val="2"/>
      </rPr>
      <t xml:space="preserve">คอลัมน์</t>
    </r>
    <r>
      <rPr>
        <sz val="16"/>
        <color rgb="FF000000"/>
        <rFont val="TH SarabunPSK"/>
        <family val="2"/>
        <charset val="222"/>
      </rPr>
      <t xml:space="preserve">178</t>
    </r>
  </si>
  <si>
    <r>
      <rPr>
        <sz val="16"/>
        <color rgb="FF000000"/>
        <rFont val="Noto Sans Devanagari"/>
        <family val="2"/>
      </rPr>
      <t xml:space="preserve">คอลัมน์</t>
    </r>
    <r>
      <rPr>
        <sz val="16"/>
        <color rgb="FF000000"/>
        <rFont val="TH SarabunPSK"/>
        <family val="2"/>
        <charset val="222"/>
      </rPr>
      <t xml:space="preserve">179</t>
    </r>
  </si>
  <si>
    <r>
      <rPr>
        <sz val="16"/>
        <color rgb="FF000000"/>
        <rFont val="Noto Sans Devanagari"/>
        <family val="2"/>
      </rPr>
      <t xml:space="preserve">คอลัมน์</t>
    </r>
    <r>
      <rPr>
        <sz val="16"/>
        <color rgb="FF000000"/>
        <rFont val="TH SarabunPSK"/>
        <family val="2"/>
        <charset val="222"/>
      </rPr>
      <t xml:space="preserve">180</t>
    </r>
  </si>
  <si>
    <r>
      <rPr>
        <sz val="16"/>
        <color rgb="FF000000"/>
        <rFont val="Noto Sans Devanagari"/>
        <family val="2"/>
      </rPr>
      <t xml:space="preserve">คอลัมน์</t>
    </r>
    <r>
      <rPr>
        <sz val="16"/>
        <color rgb="FF000000"/>
        <rFont val="TH SarabunPSK"/>
        <family val="2"/>
        <charset val="222"/>
      </rPr>
      <t xml:space="preserve">181</t>
    </r>
  </si>
  <si>
    <r>
      <rPr>
        <sz val="16"/>
        <color rgb="FF000000"/>
        <rFont val="Noto Sans Devanagari"/>
        <family val="2"/>
      </rPr>
      <t xml:space="preserve">คอลัมน์</t>
    </r>
    <r>
      <rPr>
        <sz val="16"/>
        <color rgb="FF000000"/>
        <rFont val="TH SarabunPSK"/>
        <family val="2"/>
        <charset val="222"/>
      </rPr>
      <t xml:space="preserve">182</t>
    </r>
  </si>
  <si>
    <r>
      <rPr>
        <sz val="16"/>
        <color rgb="FF000000"/>
        <rFont val="Noto Sans Devanagari"/>
        <family val="2"/>
      </rPr>
      <t xml:space="preserve">คอลัมน์</t>
    </r>
    <r>
      <rPr>
        <sz val="16"/>
        <color rgb="FF000000"/>
        <rFont val="TH SarabunPSK"/>
        <family val="2"/>
        <charset val="222"/>
      </rPr>
      <t xml:space="preserve">183</t>
    </r>
  </si>
  <si>
    <r>
      <rPr>
        <sz val="16"/>
        <color rgb="FF000000"/>
        <rFont val="Noto Sans Devanagari"/>
        <family val="2"/>
      </rPr>
      <t xml:space="preserve">คอลัมน์</t>
    </r>
    <r>
      <rPr>
        <sz val="16"/>
        <color rgb="FF000000"/>
        <rFont val="TH SarabunPSK"/>
        <family val="2"/>
        <charset val="222"/>
      </rPr>
      <t xml:space="preserve">184</t>
    </r>
  </si>
  <si>
    <r>
      <rPr>
        <sz val="16"/>
        <color rgb="FF000000"/>
        <rFont val="Noto Sans Devanagari"/>
        <family val="2"/>
      </rPr>
      <t xml:space="preserve">คอลัมน์</t>
    </r>
    <r>
      <rPr>
        <sz val="16"/>
        <color rgb="FF000000"/>
        <rFont val="TH SarabunPSK"/>
        <family val="2"/>
        <charset val="222"/>
      </rPr>
      <t xml:space="preserve">185</t>
    </r>
  </si>
  <si>
    <r>
      <rPr>
        <sz val="16"/>
        <color rgb="FF000000"/>
        <rFont val="Noto Sans Devanagari"/>
        <family val="2"/>
      </rPr>
      <t xml:space="preserve">คอลัมน์</t>
    </r>
    <r>
      <rPr>
        <sz val="16"/>
        <color rgb="FF000000"/>
        <rFont val="TH SarabunPSK"/>
        <family val="2"/>
        <charset val="222"/>
      </rPr>
      <t xml:space="preserve">186</t>
    </r>
  </si>
  <si>
    <r>
      <rPr>
        <sz val="16"/>
        <color rgb="FF000000"/>
        <rFont val="Noto Sans Devanagari"/>
        <family val="2"/>
      </rPr>
      <t xml:space="preserve">คอลัมน์</t>
    </r>
    <r>
      <rPr>
        <sz val="16"/>
        <color rgb="FF000000"/>
        <rFont val="TH SarabunPSK"/>
        <family val="2"/>
        <charset val="222"/>
      </rPr>
      <t xml:space="preserve">187</t>
    </r>
  </si>
  <si>
    <r>
      <rPr>
        <sz val="16"/>
        <color rgb="FF000000"/>
        <rFont val="Noto Sans Devanagari"/>
        <family val="2"/>
      </rPr>
      <t xml:space="preserve">คอลัมน์</t>
    </r>
    <r>
      <rPr>
        <sz val="16"/>
        <color rgb="FF000000"/>
        <rFont val="TH SarabunPSK"/>
        <family val="2"/>
        <charset val="222"/>
      </rPr>
      <t xml:space="preserve">188</t>
    </r>
  </si>
  <si>
    <r>
      <rPr>
        <sz val="16"/>
        <color rgb="FF000000"/>
        <rFont val="Noto Sans Devanagari"/>
        <family val="2"/>
      </rPr>
      <t xml:space="preserve">คอลัมน์</t>
    </r>
    <r>
      <rPr>
        <sz val="16"/>
        <color rgb="FF000000"/>
        <rFont val="TH SarabunPSK"/>
        <family val="2"/>
        <charset val="222"/>
      </rPr>
      <t xml:space="preserve">189</t>
    </r>
  </si>
  <si>
    <r>
      <rPr>
        <sz val="16"/>
        <color rgb="FF000000"/>
        <rFont val="Noto Sans Devanagari"/>
        <family val="2"/>
      </rPr>
      <t xml:space="preserve">คอลัมน์</t>
    </r>
    <r>
      <rPr>
        <sz val="16"/>
        <color rgb="FF000000"/>
        <rFont val="TH SarabunPSK"/>
        <family val="2"/>
        <charset val="222"/>
      </rPr>
      <t xml:space="preserve">190</t>
    </r>
  </si>
  <si>
    <r>
      <rPr>
        <sz val="16"/>
        <color rgb="FF000000"/>
        <rFont val="Noto Sans Devanagari"/>
        <family val="2"/>
      </rPr>
      <t xml:space="preserve">คอลัมน์</t>
    </r>
    <r>
      <rPr>
        <sz val="16"/>
        <color rgb="FF000000"/>
        <rFont val="TH SarabunPSK"/>
        <family val="2"/>
        <charset val="222"/>
      </rPr>
      <t xml:space="preserve">191</t>
    </r>
  </si>
  <si>
    <r>
      <rPr>
        <sz val="16"/>
        <color rgb="FF000000"/>
        <rFont val="Noto Sans Devanagari"/>
        <family val="2"/>
      </rPr>
      <t xml:space="preserve">คอลัมน์</t>
    </r>
    <r>
      <rPr>
        <sz val="16"/>
        <color rgb="FF000000"/>
        <rFont val="TH SarabunPSK"/>
        <family val="2"/>
        <charset val="222"/>
      </rPr>
      <t xml:space="preserve">192</t>
    </r>
  </si>
  <si>
    <r>
      <rPr>
        <sz val="16"/>
        <color rgb="FF000000"/>
        <rFont val="Noto Sans Devanagari"/>
        <family val="2"/>
      </rPr>
      <t xml:space="preserve">คอลัมน์</t>
    </r>
    <r>
      <rPr>
        <sz val="16"/>
        <color rgb="FF000000"/>
        <rFont val="TH SarabunPSK"/>
        <family val="2"/>
        <charset val="222"/>
      </rPr>
      <t xml:space="preserve">193</t>
    </r>
  </si>
  <si>
    <r>
      <rPr>
        <sz val="16"/>
        <color rgb="FF000000"/>
        <rFont val="Noto Sans Devanagari"/>
        <family val="2"/>
      </rPr>
      <t xml:space="preserve">คอลัมน์</t>
    </r>
    <r>
      <rPr>
        <sz val="16"/>
        <color rgb="FF000000"/>
        <rFont val="TH SarabunPSK"/>
        <family val="2"/>
        <charset val="222"/>
      </rPr>
      <t xml:space="preserve">194</t>
    </r>
  </si>
  <si>
    <r>
      <rPr>
        <sz val="16"/>
        <color rgb="FF000000"/>
        <rFont val="Noto Sans Devanagari"/>
        <family val="2"/>
      </rPr>
      <t xml:space="preserve">คอลัมน์</t>
    </r>
    <r>
      <rPr>
        <sz val="16"/>
        <color rgb="FF000000"/>
        <rFont val="TH SarabunPSK"/>
        <family val="2"/>
        <charset val="222"/>
      </rPr>
      <t xml:space="preserve">195</t>
    </r>
  </si>
  <si>
    <r>
      <rPr>
        <sz val="16"/>
        <color rgb="FF000000"/>
        <rFont val="Noto Sans Devanagari"/>
        <family val="2"/>
      </rPr>
      <t xml:space="preserve">คอลัมน์</t>
    </r>
    <r>
      <rPr>
        <sz val="16"/>
        <color rgb="FF000000"/>
        <rFont val="TH SarabunPSK"/>
        <family val="2"/>
        <charset val="222"/>
      </rPr>
      <t xml:space="preserve">196</t>
    </r>
  </si>
  <si>
    <r>
      <rPr>
        <sz val="16"/>
        <color rgb="FF000000"/>
        <rFont val="Noto Sans Devanagari"/>
        <family val="2"/>
      </rPr>
      <t xml:space="preserve">คอลัมน์</t>
    </r>
    <r>
      <rPr>
        <sz val="16"/>
        <color rgb="FF000000"/>
        <rFont val="TH SarabunPSK"/>
        <family val="2"/>
        <charset val="222"/>
      </rPr>
      <t xml:space="preserve">197</t>
    </r>
  </si>
  <si>
    <r>
      <rPr>
        <sz val="16"/>
        <color rgb="FF000000"/>
        <rFont val="Noto Sans Devanagari"/>
        <family val="2"/>
      </rPr>
      <t xml:space="preserve">คอลัมน์</t>
    </r>
    <r>
      <rPr>
        <sz val="16"/>
        <color rgb="FF000000"/>
        <rFont val="TH SarabunPSK"/>
        <family val="2"/>
        <charset val="222"/>
      </rPr>
      <t xml:space="preserve">198</t>
    </r>
  </si>
  <si>
    <r>
      <rPr>
        <sz val="16"/>
        <color rgb="FF000000"/>
        <rFont val="Noto Sans Devanagari"/>
        <family val="2"/>
      </rPr>
      <t xml:space="preserve">คอลัมน์</t>
    </r>
    <r>
      <rPr>
        <sz val="16"/>
        <color rgb="FF000000"/>
        <rFont val="TH SarabunPSK"/>
        <family val="2"/>
        <charset val="222"/>
      </rPr>
      <t xml:space="preserve">199</t>
    </r>
  </si>
  <si>
    <r>
      <rPr>
        <sz val="16"/>
        <color rgb="FF000000"/>
        <rFont val="Noto Sans Devanagari"/>
        <family val="2"/>
      </rPr>
      <t xml:space="preserve">คอลัมน์</t>
    </r>
    <r>
      <rPr>
        <sz val="16"/>
        <color rgb="FF000000"/>
        <rFont val="TH SarabunPSK"/>
        <family val="2"/>
        <charset val="222"/>
      </rPr>
      <t xml:space="preserve">200</t>
    </r>
  </si>
  <si>
    <r>
      <rPr>
        <sz val="16"/>
        <color rgb="FF000000"/>
        <rFont val="Noto Sans Devanagari"/>
        <family val="2"/>
      </rPr>
      <t xml:space="preserve">คอลัมน์</t>
    </r>
    <r>
      <rPr>
        <sz val="16"/>
        <color rgb="FF000000"/>
        <rFont val="TH SarabunPSK"/>
        <family val="2"/>
        <charset val="222"/>
      </rPr>
      <t xml:space="preserve">201</t>
    </r>
  </si>
  <si>
    <r>
      <rPr>
        <sz val="16"/>
        <color rgb="FF000000"/>
        <rFont val="Noto Sans Devanagari"/>
        <family val="2"/>
      </rPr>
      <t xml:space="preserve">คอลัมน์</t>
    </r>
    <r>
      <rPr>
        <sz val="16"/>
        <color rgb="FF000000"/>
        <rFont val="TH SarabunPSK"/>
        <family val="2"/>
        <charset val="222"/>
      </rPr>
      <t xml:space="preserve">202</t>
    </r>
  </si>
  <si>
    <r>
      <rPr>
        <sz val="16"/>
        <color rgb="FF000000"/>
        <rFont val="Noto Sans Devanagari"/>
        <family val="2"/>
      </rPr>
      <t xml:space="preserve">คอลัมน์</t>
    </r>
    <r>
      <rPr>
        <sz val="16"/>
        <color rgb="FF000000"/>
        <rFont val="TH SarabunPSK"/>
        <family val="2"/>
        <charset val="222"/>
      </rPr>
      <t xml:space="preserve">203</t>
    </r>
  </si>
  <si>
    <r>
      <rPr>
        <sz val="16"/>
        <color rgb="FF000000"/>
        <rFont val="Noto Sans Devanagari"/>
        <family val="2"/>
      </rPr>
      <t xml:space="preserve">คอลัมน์</t>
    </r>
    <r>
      <rPr>
        <sz val="16"/>
        <color rgb="FF000000"/>
        <rFont val="TH SarabunPSK"/>
        <family val="2"/>
        <charset val="222"/>
      </rPr>
      <t xml:space="preserve">204</t>
    </r>
  </si>
  <si>
    <r>
      <rPr>
        <sz val="16"/>
        <color rgb="FF000000"/>
        <rFont val="Noto Sans Devanagari"/>
        <family val="2"/>
      </rPr>
      <t xml:space="preserve">คอลัมน์</t>
    </r>
    <r>
      <rPr>
        <sz val="16"/>
        <color rgb="FF000000"/>
        <rFont val="TH SarabunPSK"/>
        <family val="2"/>
        <charset val="222"/>
      </rPr>
      <t xml:space="preserve">205</t>
    </r>
  </si>
  <si>
    <r>
      <rPr>
        <sz val="16"/>
        <color rgb="FF000000"/>
        <rFont val="Noto Sans Devanagari"/>
        <family val="2"/>
      </rPr>
      <t xml:space="preserve">คอลัมน์</t>
    </r>
    <r>
      <rPr>
        <sz val="16"/>
        <color rgb="FF000000"/>
        <rFont val="TH SarabunPSK"/>
        <family val="2"/>
        <charset val="222"/>
      </rPr>
      <t xml:space="preserve">206</t>
    </r>
  </si>
  <si>
    <r>
      <rPr>
        <sz val="16"/>
        <color rgb="FF000000"/>
        <rFont val="Noto Sans Devanagari"/>
        <family val="2"/>
      </rPr>
      <t xml:space="preserve">คอลัมน์</t>
    </r>
    <r>
      <rPr>
        <sz val="16"/>
        <color rgb="FF000000"/>
        <rFont val="TH SarabunPSK"/>
        <family val="2"/>
        <charset val="222"/>
      </rPr>
      <t xml:space="preserve">207</t>
    </r>
  </si>
  <si>
    <r>
      <rPr>
        <sz val="16"/>
        <color rgb="FF000000"/>
        <rFont val="Noto Sans Devanagari"/>
        <family val="2"/>
      </rPr>
      <t xml:space="preserve">คอลัมน์</t>
    </r>
    <r>
      <rPr>
        <sz val="16"/>
        <color rgb="FF000000"/>
        <rFont val="TH SarabunPSK"/>
        <family val="2"/>
        <charset val="222"/>
      </rPr>
      <t xml:space="preserve">208</t>
    </r>
  </si>
  <si>
    <r>
      <rPr>
        <sz val="16"/>
        <color rgb="FF000000"/>
        <rFont val="Noto Sans Devanagari"/>
        <family val="2"/>
      </rPr>
      <t xml:space="preserve">คอลัมน์</t>
    </r>
    <r>
      <rPr>
        <sz val="16"/>
        <color rgb="FF000000"/>
        <rFont val="TH SarabunPSK"/>
        <family val="2"/>
        <charset val="222"/>
      </rPr>
      <t xml:space="preserve">209</t>
    </r>
  </si>
  <si>
    <r>
      <rPr>
        <sz val="16"/>
        <color rgb="FF000000"/>
        <rFont val="Noto Sans Devanagari"/>
        <family val="2"/>
      </rPr>
      <t xml:space="preserve">คอลัมน์</t>
    </r>
    <r>
      <rPr>
        <sz val="16"/>
        <color rgb="FF000000"/>
        <rFont val="TH SarabunPSK"/>
        <family val="2"/>
        <charset val="222"/>
      </rPr>
      <t xml:space="preserve">210</t>
    </r>
  </si>
  <si>
    <r>
      <rPr>
        <sz val="16"/>
        <color rgb="FF000000"/>
        <rFont val="Noto Sans Devanagari"/>
        <family val="2"/>
      </rPr>
      <t xml:space="preserve">คอลัมน์</t>
    </r>
    <r>
      <rPr>
        <sz val="16"/>
        <color rgb="FF000000"/>
        <rFont val="TH SarabunPSK"/>
        <family val="2"/>
        <charset val="222"/>
      </rPr>
      <t xml:space="preserve">211</t>
    </r>
  </si>
  <si>
    <r>
      <rPr>
        <sz val="16"/>
        <color rgb="FF000000"/>
        <rFont val="Noto Sans Devanagari"/>
        <family val="2"/>
      </rPr>
      <t xml:space="preserve">คอลัมน์</t>
    </r>
    <r>
      <rPr>
        <sz val="16"/>
        <color rgb="FF000000"/>
        <rFont val="TH SarabunPSK"/>
        <family val="2"/>
        <charset val="222"/>
      </rPr>
      <t xml:space="preserve">212</t>
    </r>
  </si>
  <si>
    <r>
      <rPr>
        <sz val="16"/>
        <color rgb="FF000000"/>
        <rFont val="Noto Sans Devanagari"/>
        <family val="2"/>
      </rPr>
      <t xml:space="preserve">คอลัมน์</t>
    </r>
    <r>
      <rPr>
        <sz val="16"/>
        <color rgb="FF000000"/>
        <rFont val="TH SarabunPSK"/>
        <family val="2"/>
        <charset val="222"/>
      </rPr>
      <t xml:space="preserve">213</t>
    </r>
  </si>
  <si>
    <r>
      <rPr>
        <sz val="16"/>
        <color rgb="FF000000"/>
        <rFont val="Noto Sans Devanagari"/>
        <family val="2"/>
      </rPr>
      <t xml:space="preserve">คอลัมน์</t>
    </r>
    <r>
      <rPr>
        <sz val="16"/>
        <color rgb="FF000000"/>
        <rFont val="TH SarabunPSK"/>
        <family val="2"/>
        <charset val="222"/>
      </rPr>
      <t xml:space="preserve">214</t>
    </r>
  </si>
  <si>
    <r>
      <rPr>
        <sz val="16"/>
        <color rgb="FF000000"/>
        <rFont val="Noto Sans Devanagari"/>
        <family val="2"/>
      </rPr>
      <t xml:space="preserve">คอลัมน์</t>
    </r>
    <r>
      <rPr>
        <sz val="16"/>
        <color rgb="FF000000"/>
        <rFont val="TH SarabunPSK"/>
        <family val="2"/>
        <charset val="222"/>
      </rPr>
      <t xml:space="preserve">215</t>
    </r>
  </si>
  <si>
    <r>
      <rPr>
        <sz val="16"/>
        <color rgb="FF000000"/>
        <rFont val="Noto Sans Devanagari"/>
        <family val="2"/>
      </rPr>
      <t xml:space="preserve">คอลัมน์</t>
    </r>
    <r>
      <rPr>
        <sz val="16"/>
        <color rgb="FF000000"/>
        <rFont val="TH SarabunPSK"/>
        <family val="2"/>
        <charset val="222"/>
      </rPr>
      <t xml:space="preserve">216</t>
    </r>
  </si>
  <si>
    <r>
      <rPr>
        <sz val="16"/>
        <color rgb="FF000000"/>
        <rFont val="Noto Sans Devanagari"/>
        <family val="2"/>
      </rPr>
      <t xml:space="preserve">คอลัมน์</t>
    </r>
    <r>
      <rPr>
        <sz val="16"/>
        <color rgb="FF000000"/>
        <rFont val="TH SarabunPSK"/>
        <family val="2"/>
        <charset val="222"/>
      </rPr>
      <t xml:space="preserve">217</t>
    </r>
  </si>
  <si>
    <r>
      <rPr>
        <sz val="16"/>
        <color rgb="FF000000"/>
        <rFont val="Noto Sans Devanagari"/>
        <family val="2"/>
      </rPr>
      <t xml:space="preserve">คอลัมน์</t>
    </r>
    <r>
      <rPr>
        <sz val="16"/>
        <color rgb="FF000000"/>
        <rFont val="TH SarabunPSK"/>
        <family val="2"/>
        <charset val="222"/>
      </rPr>
      <t xml:space="preserve">218</t>
    </r>
  </si>
  <si>
    <r>
      <rPr>
        <sz val="16"/>
        <color rgb="FF000000"/>
        <rFont val="Noto Sans Devanagari"/>
        <family val="2"/>
      </rPr>
      <t xml:space="preserve">คอลัมน์</t>
    </r>
    <r>
      <rPr>
        <sz val="16"/>
        <color rgb="FF000000"/>
        <rFont val="TH SarabunPSK"/>
        <family val="2"/>
        <charset val="222"/>
      </rPr>
      <t xml:space="preserve">219</t>
    </r>
  </si>
  <si>
    <r>
      <rPr>
        <sz val="16"/>
        <color rgb="FF000000"/>
        <rFont val="Noto Sans Devanagari"/>
        <family val="2"/>
      </rPr>
      <t xml:space="preserve">คอลัมน์</t>
    </r>
    <r>
      <rPr>
        <sz val="16"/>
        <color rgb="FF000000"/>
        <rFont val="TH SarabunPSK"/>
        <family val="2"/>
        <charset val="222"/>
      </rPr>
      <t xml:space="preserve">220</t>
    </r>
  </si>
  <si>
    <r>
      <rPr>
        <sz val="16"/>
        <color rgb="FF000000"/>
        <rFont val="Noto Sans Devanagari"/>
        <family val="2"/>
      </rPr>
      <t xml:space="preserve">คอลัมน์</t>
    </r>
    <r>
      <rPr>
        <sz val="16"/>
        <color rgb="FF000000"/>
        <rFont val="TH SarabunPSK"/>
        <family val="2"/>
        <charset val="222"/>
      </rPr>
      <t xml:space="preserve">221</t>
    </r>
  </si>
  <si>
    <r>
      <rPr>
        <sz val="16"/>
        <color rgb="FF000000"/>
        <rFont val="Noto Sans Devanagari"/>
        <family val="2"/>
      </rPr>
      <t xml:space="preserve">คอลัมน์</t>
    </r>
    <r>
      <rPr>
        <sz val="16"/>
        <color rgb="FF000000"/>
        <rFont val="TH SarabunPSK"/>
        <family val="2"/>
        <charset val="222"/>
      </rPr>
      <t xml:space="preserve">222</t>
    </r>
  </si>
  <si>
    <r>
      <rPr>
        <sz val="16"/>
        <color rgb="FF000000"/>
        <rFont val="Noto Sans Devanagari"/>
        <family val="2"/>
      </rPr>
      <t xml:space="preserve">คอลัมน์</t>
    </r>
    <r>
      <rPr>
        <sz val="16"/>
        <color rgb="FF000000"/>
        <rFont val="TH SarabunPSK"/>
        <family val="2"/>
        <charset val="222"/>
      </rPr>
      <t xml:space="preserve">223</t>
    </r>
  </si>
  <si>
    <r>
      <rPr>
        <sz val="16"/>
        <color rgb="FF000000"/>
        <rFont val="Noto Sans Devanagari"/>
        <family val="2"/>
      </rPr>
      <t xml:space="preserve">คอลัมน์</t>
    </r>
    <r>
      <rPr>
        <sz val="16"/>
        <color rgb="FF000000"/>
        <rFont val="TH SarabunPSK"/>
        <family val="2"/>
        <charset val="222"/>
      </rPr>
      <t xml:space="preserve">224</t>
    </r>
  </si>
  <si>
    <r>
      <rPr>
        <sz val="16"/>
        <color rgb="FF000000"/>
        <rFont val="Noto Sans Devanagari"/>
        <family val="2"/>
      </rPr>
      <t xml:space="preserve">คอลัมน์</t>
    </r>
    <r>
      <rPr>
        <sz val="16"/>
        <color rgb="FF000000"/>
        <rFont val="TH SarabunPSK"/>
        <family val="2"/>
        <charset val="222"/>
      </rPr>
      <t xml:space="preserve">225</t>
    </r>
  </si>
  <si>
    <r>
      <rPr>
        <sz val="16"/>
        <color rgb="FF000000"/>
        <rFont val="Noto Sans Devanagari"/>
        <family val="2"/>
      </rPr>
      <t xml:space="preserve">คอลัมน์</t>
    </r>
    <r>
      <rPr>
        <sz val="16"/>
        <color rgb="FF000000"/>
        <rFont val="TH SarabunPSK"/>
        <family val="2"/>
        <charset val="222"/>
      </rPr>
      <t xml:space="preserve">226</t>
    </r>
  </si>
  <si>
    <r>
      <rPr>
        <sz val="16"/>
        <color rgb="FF000000"/>
        <rFont val="Noto Sans Devanagari"/>
        <family val="2"/>
      </rPr>
      <t xml:space="preserve">คอลัมน์</t>
    </r>
    <r>
      <rPr>
        <sz val="16"/>
        <color rgb="FF000000"/>
        <rFont val="TH SarabunPSK"/>
        <family val="2"/>
        <charset val="222"/>
      </rPr>
      <t xml:space="preserve">227</t>
    </r>
  </si>
  <si>
    <r>
      <rPr>
        <sz val="16"/>
        <color rgb="FF000000"/>
        <rFont val="Noto Sans Devanagari"/>
        <family val="2"/>
      </rPr>
      <t xml:space="preserve">คอลัมน์</t>
    </r>
    <r>
      <rPr>
        <sz val="16"/>
        <color rgb="FF000000"/>
        <rFont val="TH SarabunPSK"/>
        <family val="2"/>
        <charset val="222"/>
      </rPr>
      <t xml:space="preserve">228</t>
    </r>
  </si>
  <si>
    <r>
      <rPr>
        <sz val="16"/>
        <color rgb="FF000000"/>
        <rFont val="Noto Sans Devanagari"/>
        <family val="2"/>
      </rPr>
      <t xml:space="preserve">คอลัมน์</t>
    </r>
    <r>
      <rPr>
        <sz val="16"/>
        <color rgb="FF000000"/>
        <rFont val="TH SarabunPSK"/>
        <family val="2"/>
        <charset val="222"/>
      </rPr>
      <t xml:space="preserve">229</t>
    </r>
  </si>
  <si>
    <r>
      <rPr>
        <sz val="16"/>
        <color rgb="FF000000"/>
        <rFont val="Noto Sans Devanagari"/>
        <family val="2"/>
      </rPr>
      <t xml:space="preserve">คอลัมน์</t>
    </r>
    <r>
      <rPr>
        <sz val="16"/>
        <color rgb="FF000000"/>
        <rFont val="TH SarabunPSK"/>
        <family val="2"/>
        <charset val="222"/>
      </rPr>
      <t xml:space="preserve">230</t>
    </r>
  </si>
  <si>
    <r>
      <rPr>
        <sz val="16"/>
        <color rgb="FF000000"/>
        <rFont val="Noto Sans Devanagari"/>
        <family val="2"/>
      </rPr>
      <t xml:space="preserve">คอลัมน์</t>
    </r>
    <r>
      <rPr>
        <sz val="16"/>
        <color rgb="FF000000"/>
        <rFont val="TH SarabunPSK"/>
        <family val="2"/>
        <charset val="222"/>
      </rPr>
      <t xml:space="preserve">231</t>
    </r>
  </si>
  <si>
    <r>
      <rPr>
        <sz val="16"/>
        <color rgb="FF000000"/>
        <rFont val="Noto Sans Devanagari"/>
        <family val="2"/>
      </rPr>
      <t xml:space="preserve">คอลัมน์</t>
    </r>
    <r>
      <rPr>
        <sz val="16"/>
        <color rgb="FF000000"/>
        <rFont val="TH SarabunPSK"/>
        <family val="2"/>
        <charset val="222"/>
      </rPr>
      <t xml:space="preserve">232</t>
    </r>
  </si>
  <si>
    <r>
      <rPr>
        <sz val="16"/>
        <color rgb="FF000000"/>
        <rFont val="Noto Sans Devanagari"/>
        <family val="2"/>
      </rPr>
      <t xml:space="preserve">คอลัมน์</t>
    </r>
    <r>
      <rPr>
        <sz val="16"/>
        <color rgb="FF000000"/>
        <rFont val="TH SarabunPSK"/>
        <family val="2"/>
        <charset val="222"/>
      </rPr>
      <t xml:space="preserve">233</t>
    </r>
  </si>
  <si>
    <r>
      <rPr>
        <sz val="16"/>
        <color rgb="FF000000"/>
        <rFont val="Noto Sans Devanagari"/>
        <family val="2"/>
      </rPr>
      <t xml:space="preserve">คอลัมน์</t>
    </r>
    <r>
      <rPr>
        <sz val="16"/>
        <color rgb="FF000000"/>
        <rFont val="TH SarabunPSK"/>
        <family val="2"/>
        <charset val="222"/>
      </rPr>
      <t xml:space="preserve">234</t>
    </r>
  </si>
  <si>
    <r>
      <rPr>
        <sz val="16"/>
        <color rgb="FF000000"/>
        <rFont val="Noto Sans Devanagari"/>
        <family val="2"/>
      </rPr>
      <t xml:space="preserve">คอลัมน์</t>
    </r>
    <r>
      <rPr>
        <sz val="16"/>
        <color rgb="FF000000"/>
        <rFont val="TH SarabunPSK"/>
        <family val="2"/>
        <charset val="222"/>
      </rPr>
      <t xml:space="preserve">235</t>
    </r>
  </si>
  <si>
    <r>
      <rPr>
        <sz val="16"/>
        <color rgb="FF000000"/>
        <rFont val="Noto Sans Devanagari"/>
        <family val="2"/>
      </rPr>
      <t xml:space="preserve">คอลัมน์</t>
    </r>
    <r>
      <rPr>
        <sz val="16"/>
        <color rgb="FF000000"/>
        <rFont val="TH SarabunPSK"/>
        <family val="2"/>
        <charset val="222"/>
      </rPr>
      <t xml:space="preserve">236</t>
    </r>
  </si>
  <si>
    <r>
      <rPr>
        <sz val="16"/>
        <color rgb="FF000000"/>
        <rFont val="Noto Sans Devanagari"/>
        <family val="2"/>
      </rPr>
      <t xml:space="preserve">คอลัมน์</t>
    </r>
    <r>
      <rPr>
        <sz val="16"/>
        <color rgb="FF000000"/>
        <rFont val="TH SarabunPSK"/>
        <family val="2"/>
        <charset val="222"/>
      </rPr>
      <t xml:space="preserve">237</t>
    </r>
  </si>
  <si>
    <r>
      <rPr>
        <sz val="16"/>
        <color rgb="FF000000"/>
        <rFont val="Noto Sans Devanagari"/>
        <family val="2"/>
      </rPr>
      <t xml:space="preserve">คอลัมน์</t>
    </r>
    <r>
      <rPr>
        <sz val="16"/>
        <color rgb="FF000000"/>
        <rFont val="TH SarabunPSK"/>
        <family val="2"/>
        <charset val="222"/>
      </rPr>
      <t xml:space="preserve">238</t>
    </r>
  </si>
  <si>
    <r>
      <rPr>
        <sz val="16"/>
        <color rgb="FF000000"/>
        <rFont val="Noto Sans Devanagari"/>
        <family val="2"/>
      </rPr>
      <t xml:space="preserve">คอลัมน์</t>
    </r>
    <r>
      <rPr>
        <sz val="16"/>
        <color rgb="FF000000"/>
        <rFont val="TH SarabunPSK"/>
        <family val="2"/>
        <charset val="222"/>
      </rPr>
      <t xml:space="preserve">239</t>
    </r>
  </si>
  <si>
    <r>
      <rPr>
        <sz val="16"/>
        <color rgb="FF000000"/>
        <rFont val="Noto Sans Devanagari"/>
        <family val="2"/>
      </rPr>
      <t xml:space="preserve">คอลัมน์</t>
    </r>
    <r>
      <rPr>
        <sz val="16"/>
        <color rgb="FF000000"/>
        <rFont val="TH SarabunPSK"/>
        <family val="2"/>
        <charset val="222"/>
      </rPr>
      <t xml:space="preserve">240</t>
    </r>
  </si>
  <si>
    <r>
      <rPr>
        <sz val="16"/>
        <color rgb="FF000000"/>
        <rFont val="Noto Sans Devanagari"/>
        <family val="2"/>
      </rPr>
      <t xml:space="preserve">คอลัมน์</t>
    </r>
    <r>
      <rPr>
        <sz val="16"/>
        <color rgb="FF000000"/>
        <rFont val="TH SarabunPSK"/>
        <family val="2"/>
        <charset val="222"/>
      </rPr>
      <t xml:space="preserve">241</t>
    </r>
  </si>
  <si>
    <r>
      <rPr>
        <sz val="16"/>
        <color rgb="FF000000"/>
        <rFont val="Noto Sans Devanagari"/>
        <family val="2"/>
      </rPr>
      <t xml:space="preserve">คอลัมน์</t>
    </r>
    <r>
      <rPr>
        <sz val="16"/>
        <color rgb="FF000000"/>
        <rFont val="TH SarabunPSK"/>
        <family val="2"/>
        <charset val="222"/>
      </rPr>
      <t xml:space="preserve">242</t>
    </r>
  </si>
  <si>
    <r>
      <rPr>
        <sz val="16"/>
        <color rgb="FF000000"/>
        <rFont val="Noto Sans Devanagari"/>
        <family val="2"/>
      </rPr>
      <t xml:space="preserve">คอลัมน์</t>
    </r>
    <r>
      <rPr>
        <sz val="16"/>
        <color rgb="FF000000"/>
        <rFont val="TH SarabunPSK"/>
        <family val="2"/>
        <charset val="222"/>
      </rPr>
      <t xml:space="preserve">243</t>
    </r>
  </si>
  <si>
    <r>
      <rPr>
        <sz val="16"/>
        <color rgb="FF000000"/>
        <rFont val="Noto Sans Devanagari"/>
        <family val="2"/>
      </rPr>
      <t xml:space="preserve">คอลัมน์</t>
    </r>
    <r>
      <rPr>
        <sz val="16"/>
        <color rgb="FF000000"/>
        <rFont val="TH SarabunPSK"/>
        <family val="2"/>
        <charset val="222"/>
      </rPr>
      <t xml:space="preserve">244</t>
    </r>
  </si>
  <si>
    <r>
      <rPr>
        <sz val="16"/>
        <color rgb="FF000000"/>
        <rFont val="Noto Sans Devanagari"/>
        <family val="2"/>
      </rPr>
      <t xml:space="preserve">คอลัมน์</t>
    </r>
    <r>
      <rPr>
        <sz val="16"/>
        <color rgb="FF000000"/>
        <rFont val="TH SarabunPSK"/>
        <family val="2"/>
        <charset val="222"/>
      </rPr>
      <t xml:space="preserve">245</t>
    </r>
  </si>
  <si>
    <r>
      <rPr>
        <sz val="16"/>
        <color rgb="FF000000"/>
        <rFont val="Noto Sans Devanagari"/>
        <family val="2"/>
      </rPr>
      <t xml:space="preserve">คอลัมน์</t>
    </r>
    <r>
      <rPr>
        <sz val="16"/>
        <color rgb="FF000000"/>
        <rFont val="TH SarabunPSK"/>
        <family val="2"/>
        <charset val="222"/>
      </rPr>
      <t xml:space="preserve">246</t>
    </r>
  </si>
  <si>
    <r>
      <rPr>
        <sz val="16"/>
        <color rgb="FF000000"/>
        <rFont val="Noto Sans Devanagari"/>
        <family val="2"/>
      </rPr>
      <t xml:space="preserve">คอลัมน์</t>
    </r>
    <r>
      <rPr>
        <sz val="16"/>
        <color rgb="FF000000"/>
        <rFont val="TH SarabunPSK"/>
        <family val="2"/>
        <charset val="222"/>
      </rPr>
      <t xml:space="preserve">247</t>
    </r>
  </si>
  <si>
    <r>
      <rPr>
        <sz val="16"/>
        <color rgb="FF000000"/>
        <rFont val="Noto Sans Devanagari"/>
        <family val="2"/>
      </rPr>
      <t xml:space="preserve">คอลัมน์</t>
    </r>
    <r>
      <rPr>
        <sz val="16"/>
        <color rgb="FF000000"/>
        <rFont val="TH SarabunPSK"/>
        <family val="2"/>
        <charset val="222"/>
      </rPr>
      <t xml:space="preserve">248</t>
    </r>
  </si>
  <si>
    <r>
      <rPr>
        <sz val="16"/>
        <color rgb="FF000000"/>
        <rFont val="Noto Sans Devanagari"/>
        <family val="2"/>
      </rPr>
      <t xml:space="preserve">คอลัมน์</t>
    </r>
    <r>
      <rPr>
        <sz val="16"/>
        <color rgb="FF000000"/>
        <rFont val="TH SarabunPSK"/>
        <family val="2"/>
        <charset val="222"/>
      </rPr>
      <t xml:space="preserve">249</t>
    </r>
  </si>
  <si>
    <r>
      <rPr>
        <sz val="16"/>
        <color rgb="FF000000"/>
        <rFont val="Noto Sans Devanagari"/>
        <family val="2"/>
      </rPr>
      <t xml:space="preserve">คอลัมน์</t>
    </r>
    <r>
      <rPr>
        <sz val="16"/>
        <color rgb="FF000000"/>
        <rFont val="TH SarabunPSK"/>
        <family val="2"/>
        <charset val="222"/>
      </rPr>
      <t xml:space="preserve">250</t>
    </r>
  </si>
  <si>
    <r>
      <rPr>
        <sz val="16"/>
        <color rgb="FF000000"/>
        <rFont val="Noto Sans Devanagari"/>
        <family val="2"/>
      </rPr>
      <t xml:space="preserve">คอลัมน์</t>
    </r>
    <r>
      <rPr>
        <sz val="16"/>
        <color rgb="FF000000"/>
        <rFont val="TH SarabunPSK"/>
        <family val="2"/>
        <charset val="222"/>
      </rPr>
      <t xml:space="preserve">251</t>
    </r>
  </si>
  <si>
    <r>
      <rPr>
        <sz val="16"/>
        <color rgb="FF000000"/>
        <rFont val="Noto Sans Devanagari"/>
        <family val="2"/>
      </rPr>
      <t xml:space="preserve">คอลัมน์</t>
    </r>
    <r>
      <rPr>
        <sz val="16"/>
        <color rgb="FF000000"/>
        <rFont val="TH SarabunPSK"/>
        <family val="2"/>
        <charset val="222"/>
      </rPr>
      <t xml:space="preserve">252</t>
    </r>
  </si>
  <si>
    <r>
      <rPr>
        <sz val="16"/>
        <color rgb="FF000000"/>
        <rFont val="Noto Sans Devanagari"/>
        <family val="2"/>
      </rPr>
      <t xml:space="preserve">คอลัมน์</t>
    </r>
    <r>
      <rPr>
        <sz val="16"/>
        <color rgb="FF000000"/>
        <rFont val="TH SarabunPSK"/>
        <family val="2"/>
        <charset val="222"/>
      </rPr>
      <t xml:space="preserve">253</t>
    </r>
  </si>
  <si>
    <r>
      <rPr>
        <sz val="16"/>
        <color rgb="FF000000"/>
        <rFont val="Noto Sans Devanagari"/>
        <family val="2"/>
      </rPr>
      <t xml:space="preserve">คอลัมน์</t>
    </r>
    <r>
      <rPr>
        <sz val="16"/>
        <color rgb="FF000000"/>
        <rFont val="TH SarabunPSK"/>
        <family val="2"/>
        <charset val="222"/>
      </rPr>
      <t xml:space="preserve">254</t>
    </r>
  </si>
  <si>
    <r>
      <rPr>
        <sz val="16"/>
        <color rgb="FF000000"/>
        <rFont val="Noto Sans Devanagari"/>
        <family val="2"/>
      </rPr>
      <t xml:space="preserve">คอลัมน์</t>
    </r>
    <r>
      <rPr>
        <sz val="16"/>
        <color rgb="FF000000"/>
        <rFont val="TH SarabunPSK"/>
        <family val="2"/>
        <charset val="222"/>
      </rPr>
      <t xml:space="preserve">255</t>
    </r>
  </si>
  <si>
    <r>
      <rPr>
        <sz val="16"/>
        <color rgb="FF000000"/>
        <rFont val="Noto Sans Devanagari"/>
        <family val="2"/>
      </rPr>
      <t xml:space="preserve">คอลัมน์</t>
    </r>
    <r>
      <rPr>
        <sz val="16"/>
        <color rgb="FF000000"/>
        <rFont val="TH SarabunPSK"/>
        <family val="2"/>
        <charset val="222"/>
      </rPr>
      <t xml:space="preserve">256</t>
    </r>
  </si>
  <si>
    <r>
      <rPr>
        <sz val="16"/>
        <color rgb="FF000000"/>
        <rFont val="Noto Sans Devanagari"/>
        <family val="2"/>
      </rPr>
      <t xml:space="preserve">คอลัมน์</t>
    </r>
    <r>
      <rPr>
        <sz val="16"/>
        <color rgb="FF000000"/>
        <rFont val="TH SarabunPSK"/>
        <family val="2"/>
        <charset val="222"/>
      </rPr>
      <t xml:space="preserve">257</t>
    </r>
  </si>
  <si>
    <r>
      <rPr>
        <sz val="16"/>
        <color rgb="FF000000"/>
        <rFont val="Noto Sans Devanagari"/>
        <family val="2"/>
      </rPr>
      <t xml:space="preserve">คอลัมน์</t>
    </r>
    <r>
      <rPr>
        <sz val="16"/>
        <color rgb="FF000000"/>
        <rFont val="TH SarabunPSK"/>
        <family val="2"/>
        <charset val="222"/>
      </rPr>
      <t xml:space="preserve">258</t>
    </r>
  </si>
  <si>
    <r>
      <rPr>
        <sz val="16"/>
        <color rgb="FF000000"/>
        <rFont val="Noto Sans Devanagari"/>
        <family val="2"/>
      </rPr>
      <t xml:space="preserve">คอลัมน์</t>
    </r>
    <r>
      <rPr>
        <sz val="16"/>
        <color rgb="FF000000"/>
        <rFont val="TH SarabunPSK"/>
        <family val="2"/>
        <charset val="222"/>
      </rPr>
      <t xml:space="preserve">259</t>
    </r>
  </si>
  <si>
    <r>
      <rPr>
        <sz val="16"/>
        <color rgb="FF000000"/>
        <rFont val="Noto Sans Devanagari"/>
        <family val="2"/>
      </rPr>
      <t xml:space="preserve">คอลัมน์</t>
    </r>
    <r>
      <rPr>
        <sz val="16"/>
        <color rgb="FF000000"/>
        <rFont val="TH SarabunPSK"/>
        <family val="2"/>
        <charset val="222"/>
      </rPr>
      <t xml:space="preserve">260</t>
    </r>
  </si>
  <si>
    <r>
      <rPr>
        <sz val="16"/>
        <color rgb="FF000000"/>
        <rFont val="Noto Sans Devanagari"/>
        <family val="2"/>
      </rPr>
      <t xml:space="preserve">คอลัมน์</t>
    </r>
    <r>
      <rPr>
        <sz val="16"/>
        <color rgb="FF000000"/>
        <rFont val="TH SarabunPSK"/>
        <family val="2"/>
        <charset val="222"/>
      </rPr>
      <t xml:space="preserve">261</t>
    </r>
  </si>
  <si>
    <r>
      <rPr>
        <sz val="16"/>
        <color rgb="FF000000"/>
        <rFont val="Noto Sans Devanagari"/>
        <family val="2"/>
      </rPr>
      <t xml:space="preserve">คอลัมน์</t>
    </r>
    <r>
      <rPr>
        <sz val="16"/>
        <color rgb="FF000000"/>
        <rFont val="TH SarabunPSK"/>
        <family val="2"/>
        <charset val="222"/>
      </rPr>
      <t xml:space="preserve">262</t>
    </r>
  </si>
  <si>
    <r>
      <rPr>
        <sz val="16"/>
        <color rgb="FF000000"/>
        <rFont val="Noto Sans Devanagari"/>
        <family val="2"/>
      </rPr>
      <t xml:space="preserve">คอลัมน์</t>
    </r>
    <r>
      <rPr>
        <sz val="16"/>
        <color rgb="FF000000"/>
        <rFont val="TH SarabunPSK"/>
        <family val="2"/>
        <charset val="222"/>
      </rPr>
      <t xml:space="preserve">263</t>
    </r>
  </si>
  <si>
    <r>
      <rPr>
        <sz val="16"/>
        <color rgb="FF000000"/>
        <rFont val="Noto Sans Devanagari"/>
        <family val="2"/>
      </rPr>
      <t xml:space="preserve">คอลัมน์</t>
    </r>
    <r>
      <rPr>
        <sz val="16"/>
        <color rgb="FF000000"/>
        <rFont val="TH SarabunPSK"/>
        <family val="2"/>
        <charset val="222"/>
      </rPr>
      <t xml:space="preserve">264</t>
    </r>
  </si>
  <si>
    <r>
      <rPr>
        <sz val="16"/>
        <color rgb="FF000000"/>
        <rFont val="Noto Sans Devanagari"/>
        <family val="2"/>
      </rPr>
      <t xml:space="preserve">คอลัมน์</t>
    </r>
    <r>
      <rPr>
        <sz val="16"/>
        <color rgb="FF000000"/>
        <rFont val="TH SarabunPSK"/>
        <family val="2"/>
        <charset val="222"/>
      </rPr>
      <t xml:space="preserve">265</t>
    </r>
  </si>
  <si>
    <r>
      <rPr>
        <sz val="16"/>
        <color rgb="FF000000"/>
        <rFont val="Noto Sans Devanagari"/>
        <family val="2"/>
      </rPr>
      <t xml:space="preserve">คอลัมน์</t>
    </r>
    <r>
      <rPr>
        <sz val="16"/>
        <color rgb="FF000000"/>
        <rFont val="TH SarabunPSK"/>
        <family val="2"/>
        <charset val="222"/>
      </rPr>
      <t xml:space="preserve">266</t>
    </r>
  </si>
  <si>
    <r>
      <rPr>
        <sz val="16"/>
        <color rgb="FF000000"/>
        <rFont val="Noto Sans Devanagari"/>
        <family val="2"/>
      </rPr>
      <t xml:space="preserve">คอลัมน์</t>
    </r>
    <r>
      <rPr>
        <sz val="16"/>
        <color rgb="FF000000"/>
        <rFont val="TH SarabunPSK"/>
        <family val="2"/>
        <charset val="222"/>
      </rPr>
      <t xml:space="preserve">267</t>
    </r>
  </si>
  <si>
    <r>
      <rPr>
        <sz val="16"/>
        <color rgb="FF000000"/>
        <rFont val="Noto Sans Devanagari"/>
        <family val="2"/>
      </rPr>
      <t xml:space="preserve">คอลัมน์</t>
    </r>
    <r>
      <rPr>
        <sz val="16"/>
        <color rgb="FF000000"/>
        <rFont val="TH SarabunPSK"/>
        <family val="2"/>
        <charset val="222"/>
      </rPr>
      <t xml:space="preserve">268</t>
    </r>
  </si>
  <si>
    <r>
      <rPr>
        <sz val="16"/>
        <color rgb="FF000000"/>
        <rFont val="Noto Sans Devanagari"/>
        <family val="2"/>
      </rPr>
      <t xml:space="preserve">คอลัมน์</t>
    </r>
    <r>
      <rPr>
        <sz val="16"/>
        <color rgb="FF000000"/>
        <rFont val="TH SarabunPSK"/>
        <family val="2"/>
        <charset val="222"/>
      </rPr>
      <t xml:space="preserve">269</t>
    </r>
  </si>
  <si>
    <r>
      <rPr>
        <sz val="16"/>
        <color rgb="FF000000"/>
        <rFont val="Noto Sans Devanagari"/>
        <family val="2"/>
      </rPr>
      <t xml:space="preserve">คอลัมน์</t>
    </r>
    <r>
      <rPr>
        <sz val="16"/>
        <color rgb="FF000000"/>
        <rFont val="TH SarabunPSK"/>
        <family val="2"/>
        <charset val="222"/>
      </rPr>
      <t xml:space="preserve">270</t>
    </r>
  </si>
  <si>
    <r>
      <rPr>
        <sz val="16"/>
        <color rgb="FF000000"/>
        <rFont val="Noto Sans Devanagari"/>
        <family val="2"/>
      </rPr>
      <t xml:space="preserve">คอลัมน์</t>
    </r>
    <r>
      <rPr>
        <sz val="16"/>
        <color rgb="FF000000"/>
        <rFont val="TH SarabunPSK"/>
        <family val="2"/>
        <charset val="222"/>
      </rPr>
      <t xml:space="preserve">271</t>
    </r>
  </si>
  <si>
    <r>
      <rPr>
        <sz val="16"/>
        <color rgb="FF000000"/>
        <rFont val="Noto Sans Devanagari"/>
        <family val="2"/>
      </rPr>
      <t xml:space="preserve">คอลัมน์</t>
    </r>
    <r>
      <rPr>
        <sz val="16"/>
        <color rgb="FF000000"/>
        <rFont val="TH SarabunPSK"/>
        <family val="2"/>
        <charset val="222"/>
      </rPr>
      <t xml:space="preserve">272</t>
    </r>
  </si>
  <si>
    <r>
      <rPr>
        <sz val="16"/>
        <color rgb="FF000000"/>
        <rFont val="Noto Sans Devanagari"/>
        <family val="2"/>
      </rPr>
      <t xml:space="preserve">คอลัมน์</t>
    </r>
    <r>
      <rPr>
        <sz val="16"/>
        <color rgb="FF000000"/>
        <rFont val="TH SarabunPSK"/>
        <family val="2"/>
        <charset val="222"/>
      </rPr>
      <t xml:space="preserve">273</t>
    </r>
  </si>
  <si>
    <r>
      <rPr>
        <sz val="16"/>
        <color rgb="FF000000"/>
        <rFont val="Noto Sans Devanagari"/>
        <family val="2"/>
      </rPr>
      <t xml:space="preserve">คอลัมน์</t>
    </r>
    <r>
      <rPr>
        <sz val="16"/>
        <color rgb="FF000000"/>
        <rFont val="TH SarabunPSK"/>
        <family val="2"/>
        <charset val="222"/>
      </rPr>
      <t xml:space="preserve">274</t>
    </r>
  </si>
  <si>
    <r>
      <rPr>
        <sz val="16"/>
        <color rgb="FF000000"/>
        <rFont val="Noto Sans Devanagari"/>
        <family val="2"/>
      </rPr>
      <t xml:space="preserve">คอลัมน์</t>
    </r>
    <r>
      <rPr>
        <sz val="16"/>
        <color rgb="FF000000"/>
        <rFont val="TH SarabunPSK"/>
        <family val="2"/>
        <charset val="222"/>
      </rPr>
      <t xml:space="preserve">275</t>
    </r>
  </si>
  <si>
    <r>
      <rPr>
        <sz val="16"/>
        <color rgb="FF000000"/>
        <rFont val="Noto Sans Devanagari"/>
        <family val="2"/>
      </rPr>
      <t xml:space="preserve">คอลัมน์</t>
    </r>
    <r>
      <rPr>
        <sz val="16"/>
        <color rgb="FF000000"/>
        <rFont val="TH SarabunPSK"/>
        <family val="2"/>
        <charset val="222"/>
      </rPr>
      <t xml:space="preserve">276</t>
    </r>
  </si>
  <si>
    <r>
      <rPr>
        <sz val="16"/>
        <color rgb="FF000000"/>
        <rFont val="Noto Sans Devanagari"/>
        <family val="2"/>
      </rPr>
      <t xml:space="preserve">คอลัมน์</t>
    </r>
    <r>
      <rPr>
        <sz val="16"/>
        <color rgb="FF000000"/>
        <rFont val="TH SarabunPSK"/>
        <family val="2"/>
        <charset val="222"/>
      </rPr>
      <t xml:space="preserve">277</t>
    </r>
  </si>
  <si>
    <r>
      <rPr>
        <sz val="16"/>
        <color rgb="FF000000"/>
        <rFont val="Noto Sans Devanagari"/>
        <family val="2"/>
      </rPr>
      <t xml:space="preserve">คอลัมน์</t>
    </r>
    <r>
      <rPr>
        <sz val="16"/>
        <color rgb="FF000000"/>
        <rFont val="TH SarabunPSK"/>
        <family val="2"/>
        <charset val="222"/>
      </rPr>
      <t xml:space="preserve">278</t>
    </r>
  </si>
  <si>
    <r>
      <rPr>
        <sz val="16"/>
        <color rgb="FF000000"/>
        <rFont val="Noto Sans Devanagari"/>
        <family val="2"/>
      </rPr>
      <t xml:space="preserve">คอลัมน์</t>
    </r>
    <r>
      <rPr>
        <sz val="16"/>
        <color rgb="FF000000"/>
        <rFont val="TH SarabunPSK"/>
        <family val="2"/>
        <charset val="222"/>
      </rPr>
      <t xml:space="preserve">279</t>
    </r>
  </si>
  <si>
    <r>
      <rPr>
        <sz val="16"/>
        <color rgb="FF000000"/>
        <rFont val="Noto Sans Devanagari"/>
        <family val="2"/>
      </rPr>
      <t xml:space="preserve">คอลัมน์</t>
    </r>
    <r>
      <rPr>
        <sz val="16"/>
        <color rgb="FF000000"/>
        <rFont val="TH SarabunPSK"/>
        <family val="2"/>
        <charset val="222"/>
      </rPr>
      <t xml:space="preserve">280</t>
    </r>
  </si>
  <si>
    <r>
      <rPr>
        <sz val="16"/>
        <color rgb="FF000000"/>
        <rFont val="Noto Sans Devanagari"/>
        <family val="2"/>
      </rPr>
      <t xml:space="preserve">คอลัมน์</t>
    </r>
    <r>
      <rPr>
        <sz val="16"/>
        <color rgb="FF000000"/>
        <rFont val="TH SarabunPSK"/>
        <family val="2"/>
        <charset val="222"/>
      </rPr>
      <t xml:space="preserve">281</t>
    </r>
  </si>
  <si>
    <r>
      <rPr>
        <sz val="16"/>
        <color rgb="FF000000"/>
        <rFont val="Noto Sans Devanagari"/>
        <family val="2"/>
      </rPr>
      <t xml:space="preserve">คอลัมน์</t>
    </r>
    <r>
      <rPr>
        <sz val="16"/>
        <color rgb="FF000000"/>
        <rFont val="TH SarabunPSK"/>
        <family val="2"/>
        <charset val="222"/>
      </rPr>
      <t xml:space="preserve">282</t>
    </r>
  </si>
  <si>
    <r>
      <rPr>
        <sz val="16"/>
        <color rgb="FF000000"/>
        <rFont val="Noto Sans Devanagari"/>
        <family val="2"/>
      </rPr>
      <t xml:space="preserve">คอลัมน์</t>
    </r>
    <r>
      <rPr>
        <sz val="16"/>
        <color rgb="FF000000"/>
        <rFont val="TH SarabunPSK"/>
        <family val="2"/>
        <charset val="222"/>
      </rPr>
      <t xml:space="preserve">283</t>
    </r>
  </si>
  <si>
    <r>
      <rPr>
        <sz val="16"/>
        <color rgb="FF000000"/>
        <rFont val="Noto Sans Devanagari"/>
        <family val="2"/>
      </rPr>
      <t xml:space="preserve">คอลัมน์</t>
    </r>
    <r>
      <rPr>
        <sz val="16"/>
        <color rgb="FF000000"/>
        <rFont val="TH SarabunPSK"/>
        <family val="2"/>
        <charset val="222"/>
      </rPr>
      <t xml:space="preserve">284</t>
    </r>
  </si>
  <si>
    <r>
      <rPr>
        <sz val="16"/>
        <color rgb="FF000000"/>
        <rFont val="Noto Sans Devanagari"/>
        <family val="2"/>
      </rPr>
      <t xml:space="preserve">คอลัมน์</t>
    </r>
    <r>
      <rPr>
        <sz val="16"/>
        <color rgb="FF000000"/>
        <rFont val="TH SarabunPSK"/>
        <family val="2"/>
        <charset val="222"/>
      </rPr>
      <t xml:space="preserve">285</t>
    </r>
  </si>
  <si>
    <r>
      <rPr>
        <sz val="16"/>
        <color rgb="FF000000"/>
        <rFont val="Noto Sans Devanagari"/>
        <family val="2"/>
      </rPr>
      <t xml:space="preserve">คอลัมน์</t>
    </r>
    <r>
      <rPr>
        <sz val="16"/>
        <color rgb="FF000000"/>
        <rFont val="TH SarabunPSK"/>
        <family val="2"/>
        <charset val="222"/>
      </rPr>
      <t xml:space="preserve">286</t>
    </r>
  </si>
  <si>
    <r>
      <rPr>
        <sz val="16"/>
        <color rgb="FF000000"/>
        <rFont val="Noto Sans Devanagari"/>
        <family val="2"/>
      </rPr>
      <t xml:space="preserve">คอลัมน์</t>
    </r>
    <r>
      <rPr>
        <sz val="16"/>
        <color rgb="FF000000"/>
        <rFont val="TH SarabunPSK"/>
        <family val="2"/>
        <charset val="222"/>
      </rPr>
      <t xml:space="preserve">287</t>
    </r>
  </si>
  <si>
    <r>
      <rPr>
        <sz val="16"/>
        <color rgb="FF000000"/>
        <rFont val="Noto Sans Devanagari"/>
        <family val="2"/>
      </rPr>
      <t xml:space="preserve">คอลัมน์</t>
    </r>
    <r>
      <rPr>
        <sz val="16"/>
        <color rgb="FF000000"/>
        <rFont val="TH SarabunPSK"/>
        <family val="2"/>
        <charset val="222"/>
      </rPr>
      <t xml:space="preserve">288</t>
    </r>
  </si>
  <si>
    <r>
      <rPr>
        <sz val="16"/>
        <color rgb="FF000000"/>
        <rFont val="Noto Sans Devanagari"/>
        <family val="2"/>
      </rPr>
      <t xml:space="preserve">คอลัมน์</t>
    </r>
    <r>
      <rPr>
        <sz val="16"/>
        <color rgb="FF000000"/>
        <rFont val="TH SarabunPSK"/>
        <family val="2"/>
        <charset val="222"/>
      </rPr>
      <t xml:space="preserve">289</t>
    </r>
  </si>
  <si>
    <r>
      <rPr>
        <sz val="16"/>
        <color rgb="FF000000"/>
        <rFont val="Noto Sans Devanagari"/>
        <family val="2"/>
      </rPr>
      <t xml:space="preserve">คอลัมน์</t>
    </r>
    <r>
      <rPr>
        <sz val="16"/>
        <color rgb="FF000000"/>
        <rFont val="TH SarabunPSK"/>
        <family val="2"/>
        <charset val="222"/>
      </rPr>
      <t xml:space="preserve">290</t>
    </r>
  </si>
  <si>
    <r>
      <rPr>
        <sz val="16"/>
        <color rgb="FF000000"/>
        <rFont val="Noto Sans Devanagari"/>
        <family val="2"/>
      </rPr>
      <t xml:space="preserve">คอลัมน์</t>
    </r>
    <r>
      <rPr>
        <sz val="16"/>
        <color rgb="FF000000"/>
        <rFont val="TH SarabunPSK"/>
        <family val="2"/>
        <charset val="222"/>
      </rPr>
      <t xml:space="preserve">291</t>
    </r>
  </si>
  <si>
    <t xml:space="preserve">องค์การบริหารส่วนตำบลปะเสยะวอ</t>
  </si>
  <si>
    <t xml:space="preserve">สายบุรี</t>
  </si>
  <si>
    <t xml:space="preserve">ปัตตานี</t>
  </si>
  <si>
    <t xml:space="preserve">มหาดไทย</t>
  </si>
  <si>
    <r>
      <rPr>
        <sz val="16"/>
        <color rgb="FFFF0000"/>
        <rFont val="Noto Sans Devanagari"/>
        <family val="2"/>
      </rPr>
      <t xml:space="preserve">อบต</t>
    </r>
    <r>
      <rPr>
        <sz val="16"/>
        <color rgb="FFFF0000"/>
        <rFont val="TH SarabunPSK"/>
        <family val="2"/>
        <charset val="222"/>
      </rPr>
      <t xml:space="preserve">.</t>
    </r>
  </si>
  <si>
    <r>
      <rPr>
        <sz val="16"/>
        <color rgb="FFFF0000"/>
        <rFont val="Noto Sans Devanagari"/>
        <family val="2"/>
      </rPr>
      <t xml:space="preserve">จ้างบุกเบิกถนนหินคลุก สายเลียบหาดปาตาบาระ หมู่ที่ </t>
    </r>
    <r>
      <rPr>
        <sz val="16"/>
        <color rgb="FFFF0000"/>
        <rFont val="TH SarabunPSK"/>
        <family val="2"/>
        <charset val="222"/>
      </rPr>
      <t xml:space="preserve">1 </t>
    </r>
    <r>
      <rPr>
        <sz val="16"/>
        <color rgb="FFFF0000"/>
        <rFont val="Noto Sans Devanagari"/>
        <family val="2"/>
      </rPr>
      <t xml:space="preserve">บ้านบาตาบาระ</t>
    </r>
  </si>
  <si>
    <t xml:space="preserve">เงินงบประมาณ</t>
  </si>
  <si>
    <t xml:space="preserve">สิ้นสุดระยะสัญญา</t>
  </si>
  <si>
    <t xml:space="preserve">วิธีเฉพาะเจาะจง</t>
  </si>
  <si>
    <t xml:space="preserve">กอแน การก่อสร้าง</t>
  </si>
  <si>
    <t xml:space="preserve"> 67019551622</t>
  </si>
  <si>
    <r>
      <rPr>
        <sz val="16"/>
        <color rgb="FFFF0000"/>
        <rFont val="Noto Sans Devanagari"/>
        <family val="2"/>
      </rPr>
      <t xml:space="preserve">จ้างโครงการบุกเบิกถนนหินคลุก สายเลียบคลอง </t>
    </r>
    <r>
      <rPr>
        <sz val="16"/>
        <color rgb="FFFF0000"/>
        <rFont val="TH SarabunPSK"/>
        <family val="2"/>
        <charset val="222"/>
      </rPr>
      <t xml:space="preserve">(</t>
    </r>
    <r>
      <rPr>
        <sz val="16"/>
        <color rgb="FFFF0000"/>
        <rFont val="Noto Sans Devanagari"/>
        <family val="2"/>
      </rPr>
      <t xml:space="preserve">ต่อจากสายเดิม</t>
    </r>
    <r>
      <rPr>
        <sz val="16"/>
        <color rgb="FFFF0000"/>
        <rFont val="TH SarabunPSK"/>
        <family val="2"/>
        <charset val="222"/>
      </rPr>
      <t xml:space="preserve">) </t>
    </r>
    <r>
      <rPr>
        <sz val="16"/>
        <color rgb="FFFF0000"/>
        <rFont val="Noto Sans Devanagari"/>
        <family val="2"/>
      </rPr>
      <t xml:space="preserve">หมู่ที่ </t>
    </r>
    <r>
      <rPr>
        <sz val="16"/>
        <color rgb="FFFF0000"/>
        <rFont val="TH SarabunPSK"/>
        <family val="2"/>
        <charset val="222"/>
      </rPr>
      <t xml:space="preserve">2 </t>
    </r>
    <r>
      <rPr>
        <sz val="16"/>
        <color rgb="FFFF0000"/>
        <rFont val="Noto Sans Devanagari"/>
        <family val="2"/>
      </rPr>
      <t xml:space="preserve">บ้านบน</t>
    </r>
  </si>
  <si>
    <t xml:space="preserve">67019536694</t>
  </si>
  <si>
    <r>
      <rPr>
        <sz val="16"/>
        <color rgb="FFFF0000"/>
        <rFont val="Noto Sans Devanagari"/>
        <family val="2"/>
      </rPr>
      <t xml:space="preserve">จ้างโครงการก่อสร้างถนนคอนกรีตเสริมเหล็กสายเปาะกา
 หมู่ที่  </t>
    </r>
    <r>
      <rPr>
        <sz val="16"/>
        <color rgb="FFFF0000"/>
        <rFont val="TH SarabunPSK"/>
        <family val="2"/>
        <charset val="222"/>
      </rPr>
      <t xml:space="preserve">2 </t>
    </r>
    <r>
      <rPr>
        <sz val="16"/>
        <color rgb="FFFF0000"/>
        <rFont val="Noto Sans Devanagari"/>
        <family val="2"/>
      </rPr>
      <t xml:space="preserve">บ้านบน 
</t>
    </r>
  </si>
  <si>
    <t xml:space="preserve">67029306313</t>
  </si>
  <si>
    <r>
      <rPr>
        <sz val="16"/>
        <color rgb="FFFF0000"/>
        <rFont val="Noto Sans Devanagari"/>
        <family val="2"/>
      </rPr>
      <t xml:space="preserve">จ้างโครงการก่อสร้างถนนคอนกรีตเสริมเหล็ก สายเปาะลงสอ หมู่ที่ </t>
    </r>
    <r>
      <rPr>
        <sz val="16"/>
        <color rgb="FFFF0000"/>
        <rFont val="TH SarabunPSK"/>
        <family val="2"/>
        <charset val="222"/>
      </rPr>
      <t xml:space="preserve">2</t>
    </r>
  </si>
  <si>
    <t xml:space="preserve">วิธีคัดเลือก</t>
  </si>
  <si>
    <t xml:space="preserve">อาลี มะดง</t>
  </si>
  <si>
    <t xml:space="preserve">67029362773</t>
  </si>
  <si>
    <r>
      <rPr>
        <sz val="16"/>
        <color rgb="FFFF0000"/>
        <rFont val="Noto Sans Devanagari"/>
        <family val="2"/>
      </rPr>
      <t xml:space="preserve">จ้างโครงการก่อสร้างถนนคอนกรีตเสริมเหล็ก สายโรงเรียนอนุบาลป่าทราย หมู่ที่ </t>
    </r>
    <r>
      <rPr>
        <sz val="16"/>
        <color rgb="FFFF0000"/>
        <rFont val="TH SarabunPSK"/>
        <family val="2"/>
        <charset val="222"/>
      </rPr>
      <t xml:space="preserve">2</t>
    </r>
  </si>
  <si>
    <t xml:space="preserve">รัสดี การค้า</t>
  </si>
  <si>
    <t xml:space="preserve">67039210915</t>
  </si>
  <si>
    <r>
      <rPr>
        <sz val="16"/>
        <color rgb="FFFF0000"/>
        <rFont val="Noto Sans Devanagari"/>
        <family val="2"/>
      </rPr>
      <t xml:space="preserve">จ้างโครงการบุกเบิกถนนหินคลุก  สายเมาะลงฮาวอ  หมู่ที่  </t>
    </r>
    <r>
      <rPr>
        <sz val="16"/>
        <color rgb="FFFF0000"/>
        <rFont val="TH SarabunPSK"/>
        <family val="2"/>
        <charset val="222"/>
      </rPr>
      <t xml:space="preserve">4 </t>
    </r>
  </si>
  <si>
    <t xml:space="preserve">ห้างหุ้นส่วนจำกัด ต้นไทรวัสดุก่อสร้าง</t>
  </si>
  <si>
    <t xml:space="preserve">67049358202</t>
  </si>
  <si>
    <r>
      <rPr>
        <sz val="16"/>
        <color rgb="FFFF0000"/>
        <rFont val="Noto Sans Devanagari"/>
        <family val="2"/>
      </rPr>
      <t xml:space="preserve">จ้างโครงการบุกเบิกถนนหินคลุกสายบาบอมะ หมู่ที่ </t>
    </r>
    <r>
      <rPr>
        <sz val="16"/>
        <color rgb="FFFF0000"/>
        <rFont val="TH SarabunPSK"/>
        <family val="2"/>
        <charset val="222"/>
      </rPr>
      <t xml:space="preserve">4</t>
    </r>
  </si>
  <si>
    <r>
      <rPr>
        <sz val="16"/>
        <color rgb="FFFF0000"/>
        <rFont val="Noto Sans Devanagari"/>
        <family val="2"/>
      </rPr>
      <t xml:space="preserve">จ้างโครงการปรับปรุงซ่อมแซมถนนแอสฟัลท์ติกคอนกรีต รหัสทางหลวงท้องถิ่น ปน</t>
    </r>
    <r>
      <rPr>
        <sz val="16"/>
        <color rgb="FFFF0000"/>
        <rFont val="TH SarabunPSK"/>
        <family val="2"/>
        <charset val="222"/>
      </rPr>
      <t xml:space="preserve">.</t>
    </r>
    <r>
      <rPr>
        <sz val="16"/>
        <color rgb="FFFF0000"/>
        <rFont val="Noto Sans Devanagari"/>
        <family val="2"/>
      </rPr>
      <t xml:space="preserve">ถ</t>
    </r>
    <r>
      <rPr>
        <sz val="16"/>
        <color rgb="FFFF0000"/>
        <rFont val="TH SarabunPSK"/>
        <family val="2"/>
        <charset val="222"/>
      </rPr>
      <t xml:space="preserve">.80-001 </t>
    </r>
    <r>
      <rPr>
        <sz val="16"/>
        <color rgb="FFFF0000"/>
        <rFont val="Noto Sans Devanagari"/>
        <family val="2"/>
      </rPr>
      <t xml:space="preserve">สายบ้านบาเลาะ</t>
    </r>
    <r>
      <rPr>
        <sz val="16"/>
        <color rgb="FFFF0000"/>
        <rFont val="TH SarabunPSK"/>
        <family val="2"/>
        <charset val="222"/>
      </rPr>
      <t xml:space="preserve">-</t>
    </r>
    <r>
      <rPr>
        <sz val="16"/>
        <color rgb="FFFF0000"/>
        <rFont val="Noto Sans Devanagari"/>
        <family val="2"/>
      </rPr>
      <t xml:space="preserve">บ้านตาลาฆอมาแฮ หมู่ที่ </t>
    </r>
    <r>
      <rPr>
        <sz val="16"/>
        <color rgb="FFFF0000"/>
        <rFont val="TH SarabunPSK"/>
        <family val="2"/>
        <charset val="222"/>
      </rPr>
      <t xml:space="preserve">5 </t>
    </r>
    <r>
      <rPr>
        <sz val="16"/>
        <color rgb="FFFF0000"/>
        <rFont val="Noto Sans Devanagari"/>
        <family val="2"/>
      </rPr>
      <t xml:space="preserve">บ้านบาเลาะ</t>
    </r>
  </si>
  <si>
    <t xml:space="preserve">เงินอุดหนุนเฉพาะกิจ</t>
  </si>
  <si>
    <t xml:space="preserve">ห้างหุ้นส่วนจำกัด ปะนาเระก่อสร้าง</t>
  </si>
  <si>
    <t xml:space="preserve"> 67049088810</t>
  </si>
  <si>
    <r>
      <rPr>
        <sz val="16"/>
        <color rgb="FFFF0000"/>
        <rFont val="Noto Sans Devanagari"/>
        <family val="2"/>
      </rPr>
      <t xml:space="preserve">จ้างโครงการก่อสร้างถนนคอนกรีตเสริมเหล็กสายกะแว  หมู่ที่  </t>
    </r>
    <r>
      <rPr>
        <sz val="16"/>
        <color rgb="FFFF0000"/>
        <rFont val="TH SarabunPSK"/>
        <family val="2"/>
        <charset val="222"/>
      </rPr>
      <t xml:space="preserve">2 </t>
    </r>
    <r>
      <rPr>
        <sz val="16"/>
        <color rgb="FFFF0000"/>
        <rFont val="Noto Sans Devanagari"/>
        <family val="2"/>
      </rPr>
      <t xml:space="preserve">ตำบลปะเสยะวอ</t>
    </r>
  </si>
  <si>
    <t xml:space="preserve"> 67079303504</t>
  </si>
  <si>
    <t xml:space="preserve">จ้างโครงการบุกเบิกถนนหินคลุก สายเจ๊ะนิ หมู่ที่ ๕ ตำบลปะเสยะวอ 
</t>
  </si>
  <si>
    <t xml:space="preserve">67079519566</t>
  </si>
  <si>
    <r>
      <rPr>
        <sz val="16"/>
        <color rgb="FFFF0000"/>
        <rFont val="Noto Sans Devanagari"/>
        <family val="2"/>
      </rPr>
      <t xml:space="preserve">จ้างโครงการบุกเบิกถนนหินคลุก สายยาแม็ง </t>
    </r>
    <r>
      <rPr>
        <sz val="16"/>
        <color rgb="FFFF0000"/>
        <rFont val="TH SarabunPSK"/>
        <family val="2"/>
        <charset val="222"/>
      </rPr>
      <t xml:space="preserve">(</t>
    </r>
    <r>
      <rPr>
        <sz val="16"/>
        <color rgb="FFFF0000"/>
        <rFont val="Noto Sans Devanagari"/>
        <family val="2"/>
      </rPr>
      <t xml:space="preserve">ปาโจ</t>
    </r>
    <r>
      <rPr>
        <sz val="16"/>
        <color rgb="FFFF0000"/>
        <rFont val="TH SarabunPSK"/>
        <family val="2"/>
        <charset val="222"/>
      </rPr>
      <t xml:space="preserve">) </t>
    </r>
    <r>
      <rPr>
        <sz val="16"/>
        <color rgb="FFFF0000"/>
        <rFont val="Noto Sans Devanagari"/>
        <family val="2"/>
      </rPr>
      <t xml:space="preserve">หมู่ที่ </t>
    </r>
    <r>
      <rPr>
        <sz val="16"/>
        <color rgb="FFFF0000"/>
        <rFont val="TH SarabunPSK"/>
        <family val="2"/>
        <charset val="222"/>
      </rPr>
      <t xml:space="preserve">6 </t>
    </r>
    <r>
      <rPr>
        <sz val="16"/>
        <color rgb="FFFF0000"/>
        <rFont val="Noto Sans Devanagari"/>
        <family val="2"/>
      </rPr>
      <t xml:space="preserve">บ้านจ่ากอง</t>
    </r>
  </si>
  <si>
    <t xml:space="preserve">67079334958</t>
  </si>
  <si>
    <r>
      <rPr>
        <sz val="16"/>
        <color rgb="FFFF0000"/>
        <rFont val="Noto Sans Devanagari"/>
        <family val="2"/>
      </rPr>
      <t xml:space="preserve">จ้างโครงการปรับปรุงถนนคอนกรีตเสริมเหล็ก ยกระดับ สายปาตาบูแม หมู่ที่ </t>
    </r>
    <r>
      <rPr>
        <sz val="16"/>
        <color rgb="FFFF0000"/>
        <rFont val="TH SarabunPSK"/>
        <family val="2"/>
        <charset val="222"/>
      </rPr>
      <t xml:space="preserve">4 </t>
    </r>
    <r>
      <rPr>
        <sz val="16"/>
        <color rgb="FFFF0000"/>
        <rFont val="Noto Sans Devanagari"/>
        <family val="2"/>
      </rPr>
      <t xml:space="preserve">บ้านบาเลาะ</t>
    </r>
  </si>
  <si>
    <t xml:space="preserve">67079633643</t>
  </si>
  <si>
    <t xml:space="preserve">จ้างโครงการบุกเบิกถนนหินคลุก  สายตะห์
ฟิสเมาลานากาดาฟี  หมู่ที่  ๕ บ้านบาเลาะ
</t>
  </si>
  <si>
    <t xml:space="preserve">67079591688</t>
  </si>
  <si>
    <r>
      <rPr>
        <sz val="16"/>
        <color rgb="FFFF0000"/>
        <rFont val="Noto Sans Devanagari"/>
        <family val="2"/>
      </rPr>
      <t xml:space="preserve">จ้างโครงการบุกเบิกถนนหินคลุก  สายแบแอ  หมู่ที่  </t>
    </r>
    <r>
      <rPr>
        <sz val="16"/>
        <color rgb="FFFF0000"/>
        <rFont val="TH SarabunPSK"/>
        <family val="2"/>
        <charset val="222"/>
      </rPr>
      <t xml:space="preserve">5  </t>
    </r>
    <r>
      <rPr>
        <sz val="16"/>
        <color rgb="FFFF0000"/>
        <rFont val="Noto Sans Devanagari"/>
        <family val="2"/>
      </rPr>
      <t xml:space="preserve">ตำบลปะเสยะวอ </t>
    </r>
  </si>
  <si>
    <t xml:space="preserve">67089010785</t>
  </si>
  <si>
    <t xml:space="preserve">จ้างปรับปรุงถนนคอนกรีตเสริมเหล็ก  ยกระดับ  สายสุเหร่ากะดือแป  หมู่ที่  ๔  บ้านทุ่งเค็จ  ตำปะเสยะวอ  อำเภอสายุรี  จังหวัดปัตตานี</t>
  </si>
  <si>
    <t xml:space="preserve">67089633990</t>
  </si>
  <si>
    <r>
      <rPr>
        <sz val="16"/>
        <color rgb="FFFF0000"/>
        <rFont val="Noto Sans Devanagari"/>
        <family val="2"/>
      </rPr>
      <t xml:space="preserve">จ้างโครงการก่อสร้างระบบกรองน้ำบาดาล คสล</t>
    </r>
    <r>
      <rPr>
        <sz val="16"/>
        <color rgb="FFFF0000"/>
        <rFont val="TH SarabunPSK"/>
        <family val="2"/>
        <charset val="222"/>
      </rPr>
      <t xml:space="preserve">. </t>
    </r>
    <r>
      <rPr>
        <sz val="16"/>
        <color rgb="FFFF0000"/>
        <rFont val="Noto Sans Devanagari"/>
        <family val="2"/>
      </rPr>
      <t xml:space="preserve">หมู่ที่ </t>
    </r>
    <r>
      <rPr>
        <sz val="16"/>
        <color rgb="FFFF0000"/>
        <rFont val="TH SarabunPSK"/>
        <family val="2"/>
        <charset val="222"/>
      </rPr>
      <t xml:space="preserve">7
</t>
    </r>
    <r>
      <rPr>
        <sz val="16"/>
        <color rgb="FFFF0000"/>
        <rFont val="Noto Sans Devanagari"/>
        <family val="2"/>
      </rPr>
      <t xml:space="preserve">ตำบลปะเสยะวอ</t>
    </r>
  </si>
  <si>
    <t xml:space="preserve">ห้างหุ้นส่วนจำกัด มันเดย์ธุรกิจ</t>
  </si>
  <si>
    <t xml:space="preserve">67089521856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  <charset val="222"/>
      </rPr>
      <t xml:space="preserve">.</t>
    </r>
  </si>
  <si>
    <r>
      <rPr>
        <sz val="16"/>
        <color rgb="FF000000"/>
        <rFont val="Noto Sans Devanagari"/>
        <family val="2"/>
      </rPr>
      <t xml:space="preserve">เช่าที่ดินสำหรับทิ้งขยะมูลฝอย จำนวน </t>
    </r>
    <r>
      <rPr>
        <sz val="16"/>
        <color rgb="FF000000"/>
        <rFont val="TH SarabunPSK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แปลง
</t>
    </r>
  </si>
  <si>
    <r>
      <rPr>
        <sz val="16"/>
        <color rgb="FF000000"/>
        <rFont val="TH SarabunPSK"/>
        <family val="2"/>
        <charset val="222"/>
      </rPr>
      <t xml:space="preserve">14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  <charset val="222"/>
      </rPr>
      <t xml:space="preserve">000</t>
    </r>
  </si>
  <si>
    <t xml:space="preserve">ยูโซะ กาเดร์</t>
  </si>
  <si>
    <t xml:space="preserve">66109317621</t>
  </si>
  <si>
    <r>
      <rPr>
        <sz val="16"/>
        <color rgb="FF000000"/>
        <rFont val="Noto Sans Devanagari"/>
        <family val="2"/>
      </rPr>
      <t xml:space="preserve">จัดซื้อครุภัณฑ์ไฟฟ้าและวิทยุ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เครื่องรับ ส่ง</t>
    </r>
    <r>
      <rPr>
        <sz val="16"/>
        <color rgb="FF000000"/>
        <rFont val="TH SarabunPSK"/>
        <family val="2"/>
        <charset val="222"/>
      </rPr>
      <t xml:space="preserve">) 
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  <charset val="222"/>
      </rPr>
      <t xml:space="preserve">4 </t>
    </r>
    <r>
      <rPr>
        <sz val="16"/>
        <color rgb="FF000000"/>
        <rFont val="Noto Sans Devanagari"/>
        <family val="2"/>
      </rPr>
      <t xml:space="preserve">รายการ
</t>
    </r>
  </si>
  <si>
    <t xml:space="preserve">สายบุรี ไอที</t>
  </si>
  <si>
    <t xml:space="preserve">67099441097</t>
  </si>
  <si>
    <r>
      <rPr>
        <sz val="16"/>
        <color rgb="FF000000"/>
        <rFont val="Noto Sans Devanagari"/>
        <family val="2"/>
      </rPr>
      <t xml:space="preserve">จัดซื้ออาหารเสริม 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  <charset val="222"/>
      </rPr>
      <t xml:space="preserve">)  </t>
    </r>
    <r>
      <rPr>
        <sz val="16"/>
        <color rgb="FF000000"/>
        <rFont val="Noto Sans Devanagari"/>
        <family val="2"/>
      </rPr>
      <t xml:space="preserve">โรงเรียน  ภาคเรียนที่  </t>
    </r>
    <r>
      <rPr>
        <sz val="16"/>
        <color rgb="FF000000"/>
        <rFont val="TH SarabunPSK"/>
        <family val="2"/>
        <charset val="222"/>
      </rPr>
      <t xml:space="preserve">2/2566  </t>
    </r>
    <r>
      <rPr>
        <sz val="16"/>
        <color rgb="FF000000"/>
        <rFont val="Noto Sans Devanagari"/>
        <family val="2"/>
      </rPr>
      <t xml:space="preserve">โรงเรียนชุมชนวัดถัมภาวาส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เสาร์อุทิศ</t>
    </r>
    <r>
      <rPr>
        <sz val="16"/>
        <color rgb="FF000000"/>
        <rFont val="TH SarabunPSK"/>
        <family val="2"/>
        <charset val="222"/>
      </rPr>
      <t xml:space="preserve">)  </t>
    </r>
    <r>
      <rPr>
        <sz val="16"/>
        <color rgb="FF000000"/>
        <rFont val="Noto Sans Devanagari"/>
        <family val="2"/>
      </rPr>
      <t xml:space="preserve">จำนวน  </t>
    </r>
    <r>
      <rPr>
        <sz val="16"/>
        <color rgb="FF000000"/>
        <rFont val="TH SarabunPSK"/>
        <family val="2"/>
        <charset val="222"/>
      </rPr>
      <t xml:space="preserve">9,300  </t>
    </r>
    <r>
      <rPr>
        <sz val="16"/>
        <color rgb="FF000000"/>
        <rFont val="Noto Sans Devanagari"/>
        <family val="2"/>
      </rPr>
      <t xml:space="preserve">กล่อง</t>
    </r>
  </si>
  <si>
    <r>
      <rPr>
        <sz val="16"/>
        <color rgb="FF000000"/>
        <rFont val="Noto Sans Devanagari"/>
        <family val="2"/>
      </rPr>
      <t xml:space="preserve">สหกรณ์โคนมหนองโพราชบุรี  จำกัด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ในพระบรมราชูปถัมภ์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66119075013</t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โรงเรียน ภาคเรียนที่ </t>
    </r>
    <r>
      <rPr>
        <sz val="16"/>
        <color rgb="FF000000"/>
        <rFont val="TH SarabunPSK"/>
        <family val="2"/>
        <charset val="222"/>
      </rPr>
      <t xml:space="preserve">2/2566 </t>
    </r>
    <r>
      <rPr>
        <sz val="16"/>
        <color rgb="FF000000"/>
        <rFont val="Noto Sans Devanagari"/>
        <family val="2"/>
      </rPr>
      <t xml:space="preserve">โรงเรียนบ้านบน จำนวน </t>
    </r>
    <r>
      <rPr>
        <sz val="16"/>
        <color rgb="FF000000"/>
        <rFont val="TH SarabunPSK"/>
        <family val="2"/>
        <charset val="222"/>
      </rPr>
      <t xml:space="preserve">5,370 </t>
    </r>
    <r>
      <rPr>
        <sz val="16"/>
        <color rgb="FF000000"/>
        <rFont val="Noto Sans Devanagari"/>
        <family val="2"/>
      </rPr>
      <t xml:space="preserve">กล่อง</t>
    </r>
  </si>
  <si>
    <t xml:space="preserve">66119075425</t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โรงเรียน ภาคเรียนที่ </t>
    </r>
    <r>
      <rPr>
        <sz val="16"/>
        <color rgb="FF000000"/>
        <rFont val="TH SarabunPSK"/>
        <family val="2"/>
        <charset val="222"/>
      </rPr>
      <t xml:space="preserve">2/2566 </t>
    </r>
    <r>
      <rPr>
        <sz val="16"/>
        <color rgb="FF000000"/>
        <rFont val="Noto Sans Devanagari"/>
        <family val="2"/>
      </rPr>
      <t xml:space="preserve">โรงเรียนบ้านบาเลาะ จำนวน </t>
    </r>
    <r>
      <rPr>
        <sz val="16"/>
        <color rgb="FF000000"/>
        <rFont val="TH SarabunPSK"/>
        <family val="2"/>
        <charset val="222"/>
      </rPr>
      <t xml:space="preserve">4,500 </t>
    </r>
    <r>
      <rPr>
        <sz val="16"/>
        <color rgb="FF000000"/>
        <rFont val="Noto Sans Devanagari"/>
        <family val="2"/>
      </rPr>
      <t xml:space="preserve">กล่อง </t>
    </r>
  </si>
  <si>
    <t xml:space="preserve"> 66119075648</t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โรงเรียน ภาคเรียนที่ </t>
    </r>
    <r>
      <rPr>
        <sz val="16"/>
        <color rgb="FF000000"/>
        <rFont val="TH SarabunPSK"/>
        <family val="2"/>
        <charset val="222"/>
      </rPr>
      <t xml:space="preserve">2/2566 </t>
    </r>
    <r>
      <rPr>
        <sz val="16"/>
        <color rgb="FF000000"/>
        <rFont val="Noto Sans Devanagari"/>
        <family val="2"/>
      </rPr>
      <t xml:space="preserve">โรงเรียนบ้านทุ่งเค็จ จำนวน </t>
    </r>
    <r>
      <rPr>
        <sz val="16"/>
        <color rgb="FF000000"/>
        <rFont val="TH SarabunPSK"/>
        <family val="2"/>
        <charset val="222"/>
      </rPr>
      <t xml:space="preserve">2,550 </t>
    </r>
    <r>
      <rPr>
        <sz val="16"/>
        <color rgb="FF000000"/>
        <rFont val="Noto Sans Devanagari"/>
        <family val="2"/>
      </rPr>
      <t xml:space="preserve">กล่อง</t>
    </r>
  </si>
  <si>
    <t xml:space="preserve">66119075842</t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โรงเรียน ภาคเรียนที่ </t>
    </r>
    <r>
      <rPr>
        <sz val="16"/>
        <color rgb="FF000000"/>
        <rFont val="TH SarabunPSK"/>
        <family val="2"/>
        <charset val="222"/>
      </rPr>
      <t xml:space="preserve">2/2566 </t>
    </r>
    <r>
      <rPr>
        <sz val="16"/>
        <color rgb="FF000000"/>
        <rFont val="Noto Sans Devanagari"/>
        <family val="2"/>
      </rPr>
      <t xml:space="preserve">โรงเรียนบ้านทุ่งเค็จ จำนวน </t>
    </r>
    <r>
      <rPr>
        <sz val="16"/>
        <color rgb="FF000000"/>
        <rFont val="TH SarabunPSK"/>
        <family val="2"/>
        <charset val="222"/>
      </rPr>
      <t xml:space="preserve">2,550 </t>
    </r>
    <r>
      <rPr>
        <sz val="16"/>
        <color rgb="FF000000"/>
        <rFont val="Noto Sans Devanagari"/>
        <family val="2"/>
      </rPr>
      <t xml:space="preserve">กล่อง
</t>
    </r>
  </si>
  <si>
    <t xml:space="preserve"> 66119076156</t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โรงเรียน ภาคเรียนที่ </t>
    </r>
    <r>
      <rPr>
        <sz val="16"/>
        <color rgb="FF000000"/>
        <rFont val="TH SarabunPSK"/>
        <family val="2"/>
        <charset val="222"/>
      </rPr>
      <t xml:space="preserve">2/2566 </t>
    </r>
    <r>
      <rPr>
        <sz val="16"/>
        <color rgb="FF000000"/>
        <rFont val="Noto Sans Devanagari"/>
        <family val="2"/>
      </rPr>
      <t xml:space="preserve">ศูนย์พัฒนาเด็กเล็กบ้านบาเลาะ จำนวน </t>
    </r>
    <r>
      <rPr>
        <sz val="16"/>
        <color rgb="FF000000"/>
        <rFont val="TH SarabunPSK"/>
        <family val="2"/>
        <charset val="222"/>
      </rPr>
      <t xml:space="preserve">660 </t>
    </r>
    <r>
      <rPr>
        <sz val="16"/>
        <color rgb="FF000000"/>
        <rFont val="Noto Sans Devanagari"/>
        <family val="2"/>
      </rPr>
      <t xml:space="preserve">กล่อง</t>
    </r>
  </si>
  <si>
    <t xml:space="preserve">66119076375</t>
  </si>
  <si>
    <t xml:space="preserve">จ้างเหมาตัดหญ้าริมทางสาธารณะเพื่อปรับ
ปรุงภูมิทัศน์ในเขตพื้นที่ตำบลปะเสยะวอ
</t>
  </si>
  <si>
    <t xml:space="preserve">นาย มะอูเซ็ง มะดง</t>
  </si>
  <si>
    <t xml:space="preserve">66119168688</t>
  </si>
  <si>
    <r>
      <rPr>
        <sz val="16"/>
        <color rgb="FF000000"/>
        <rFont val="Noto Sans Devanagari"/>
        <family val="2"/>
      </rPr>
      <t xml:space="preserve">จัดซื้อวัสดุก่อสร้าง </t>
    </r>
    <r>
      <rPr>
        <sz val="16"/>
        <color rgb="FF000000"/>
        <rFont val="TH SarabunPSK"/>
        <family val="2"/>
        <charset val="222"/>
      </rPr>
      <t xml:space="preserve">14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สหายการค้า</t>
  </si>
  <si>
    <t xml:space="preserve"> 66119398007</t>
  </si>
  <si>
    <t xml:space="preserve">จ้างเหมาปรับปรุงที่เทขยะพร้อมเกลี่ยกองขยะลงบ่อ หมู่ที่ ๖ บ้านจ่ากอง</t>
  </si>
  <si>
    <t xml:space="preserve">นาย รอหะรง  กูโน</t>
  </si>
  <si>
    <t xml:space="preserve">66129152399</t>
  </si>
  <si>
    <t xml:space="preserve">จ้างซ่อมรถยนต์บรรทุกน้ำดับเพลิงอเนกประสงค์ ทะเบียน บน ๓๑๙๒ ปน จำนวน ๑๐ รายการ 
</t>
  </si>
  <si>
    <t xml:space="preserve">ศักดิ์ศรีการช่าง</t>
  </si>
  <si>
    <t xml:space="preserve">66129198787</t>
  </si>
  <si>
    <t xml:space="preserve">จัดซื้อถุงยังชีพให้กับประชาชนในพื้นที่ตำบลปะเสยะวอ</t>
  </si>
  <si>
    <t xml:space="preserve">เราะห์มัติ</t>
  </si>
  <si>
    <t xml:space="preserve">67019107370</t>
  </si>
  <si>
    <t xml:space="preserve">จ้างจัดทำป้ายไวนิลประชาสัมพันธ์ภาษี ปี ๒๕๖๗ </t>
  </si>
  <si>
    <t xml:space="preserve">สายบุรี ดิจิตอล</t>
  </si>
  <si>
    <t xml:space="preserve"> 67019032084</t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จำนวน ๑๔ รายการ </t>
    </r>
  </si>
  <si>
    <t xml:space="preserve">ยาวาเฮ ช็อป</t>
  </si>
  <si>
    <t xml:space="preserve"> 67019035137</t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จำนวน ๑๖ รายการ</t>
    </r>
  </si>
  <si>
    <t xml:space="preserve">67019049979</t>
  </si>
  <si>
    <t xml:space="preserve">จัดซื้อกระเบื้อง จำนวน ๒ รายการ </t>
  </si>
  <si>
    <t xml:space="preserve">พี เอส การค้าและก่อสร้าง</t>
  </si>
  <si>
    <t xml:space="preserve">67019077766</t>
  </si>
  <si>
    <t xml:space="preserve">จ้างต่ออายุเว็บไซต์องค์การบริหารส่วนตำบลปะเสยะวอ </t>
  </si>
  <si>
    <t xml:space="preserve"> บริษัท เทคจีเนียส จำกัด</t>
  </si>
  <si>
    <t xml:space="preserve">67019113291</t>
  </si>
  <si>
    <r>
      <rPr>
        <sz val="16"/>
        <color rgb="FF000000"/>
        <rFont val="Noto Sans Devanagari"/>
        <family val="2"/>
      </rPr>
      <t xml:space="preserve">จัดซื้อวัสดุสำนักงาน ประจำปีงบประมาณ 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222"/>
      </rPr>
      <t xml:space="preserve">.2567
 </t>
    </r>
    <r>
      <rPr>
        <sz val="16"/>
        <color rgb="FF000000"/>
        <rFont val="Noto Sans Devanagari"/>
        <family val="2"/>
      </rPr>
      <t xml:space="preserve">ครั้งที่ ๑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ของกองการศึกษา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จำนวน ๒๙ รายการ</t>
    </r>
  </si>
  <si>
    <t xml:space="preserve">67019305392</t>
  </si>
  <si>
    <t xml:space="preserve">จัดซื้อวัสดุก่อสร้าง จำนวน ๒๐ รายการ</t>
  </si>
  <si>
    <t xml:space="preserve">67019333173</t>
  </si>
  <si>
    <t xml:space="preserve">จ้างซ่อมแซมบำรุงรักษาเครื่อง
ปรับอากาศ กองการศึกษา ฯ</t>
  </si>
  <si>
    <t xml:space="preserve">เมืองสายแอร์</t>
  </si>
  <si>
    <t xml:space="preserve">67019417746</t>
  </si>
  <si>
    <r>
      <rPr>
        <sz val="16"/>
        <color rgb="FF000000"/>
        <rFont val="Noto Sans Devanagari"/>
        <family val="2"/>
      </rPr>
      <t xml:space="preserve">จ้างซ่อมเปลี่ยนรถเก็บขนขยะ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สีแดง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ทะเบียน ๘๐ </t>
    </r>
    <r>
      <rPr>
        <sz val="16"/>
        <color rgb="FF000000"/>
        <rFont val="TH SarabunPSK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๖๒๐๙ ปน จำนวน ๕ รายการ</t>
    </r>
  </si>
  <si>
    <t xml:space="preserve">ช่างคูณ</t>
  </si>
  <si>
    <t xml:space="preserve">67019593368</t>
  </si>
  <si>
    <r>
      <rPr>
        <sz val="16"/>
        <color rgb="FF000000"/>
        <rFont val="Noto Sans Devanagari"/>
        <family val="2"/>
      </rPr>
      <t xml:space="preserve">จ้างซ่อมเปลี่ยนอุปกรณ์ตู้ควบคุมปั๊มน้ำซัมเมอร์ส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ปั๊มบาดาล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หมู่ที่ ๔ บ้านทุ่งเค็จ</t>
    </r>
  </si>
  <si>
    <t xml:space="preserve">ยะโกบ ดาฮิง</t>
  </si>
  <si>
    <t xml:space="preserve">67019599666</t>
  </si>
  <si>
    <r>
      <rPr>
        <sz val="16"/>
        <color rgb="FF000000"/>
        <rFont val="Noto Sans Devanagari"/>
        <family val="2"/>
      </rPr>
      <t xml:space="preserve">จ้างซ่อมเปลี่ยนอุปกรณ์ตู้ควบคุมปั๊มน้ำ หมู่ที่ </t>
    </r>
    <r>
      <rPr>
        <sz val="16"/>
        <color rgb="FF000000"/>
        <rFont val="TH SarabunPSK"/>
        <family val="2"/>
        <charset val="222"/>
      </rPr>
      <t xml:space="preserve">4 </t>
    </r>
    <r>
      <rPr>
        <sz val="16"/>
        <color rgb="FF000000"/>
        <rFont val="Noto Sans Devanagari"/>
        <family val="2"/>
      </rPr>
      <t xml:space="preserve">บ้านทุ่งเค็จ
</t>
    </r>
  </si>
  <si>
    <t xml:space="preserve">67019599935</t>
  </si>
  <si>
    <t xml:space="preserve">จัดซื้อวัสดุงานบ้านงานครัว จำนวน ๖ รายการ</t>
  </si>
  <si>
    <t xml:space="preserve">67029036437</t>
  </si>
  <si>
    <r>
      <rPr>
        <sz val="16"/>
        <color rgb="FF000000"/>
        <rFont val="Noto Sans Devanagari"/>
        <family val="2"/>
      </rPr>
      <t xml:space="preserve">จัดซื้อยางนอกรถยนต์ส่วนกลาง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สีบรอนซ์เงิน</t>
    </r>
    <r>
      <rPr>
        <sz val="16"/>
        <color rgb="FF000000"/>
        <rFont val="TH SarabunPSK"/>
        <family val="2"/>
        <charset val="222"/>
      </rPr>
      <t xml:space="preserve">) 
</t>
    </r>
    <r>
      <rPr>
        <sz val="16"/>
        <color rgb="FF000000"/>
        <rFont val="Noto Sans Devanagari"/>
        <family val="2"/>
      </rPr>
      <t xml:space="preserve">หมายเลขทะเบียน กค ๖๘๖๓ ปน จำนวน ๒ รายการ
</t>
    </r>
  </si>
  <si>
    <r>
      <rPr>
        <sz val="16"/>
        <color rgb="FF000000"/>
        <rFont val="Noto Sans Devanagari"/>
        <family val="2"/>
      </rPr>
      <t xml:space="preserve"> หจก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ปัตตานีธีระยางยนต์</t>
    </r>
  </si>
  <si>
    <t xml:space="preserve">67029038703</t>
  </si>
  <si>
    <r>
      <rPr>
        <sz val="16"/>
        <color rgb="FF000000"/>
        <rFont val="Noto Sans Devanagari"/>
        <family val="2"/>
      </rPr>
      <t xml:space="preserve">จ้างเหมาเช่ารถโดยสารปรับอากาศ๔๕ ที่นั่ง จำนวน ๑ คัน ตามโครงการสานสัมพันธ์ครอบครัวศูนย์พัฒนาเด็กเล็กสู่โลกกว้าง ประจำปีงบประมาณ 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๒๕๖๗
</t>
    </r>
  </si>
  <si>
    <t xml:space="preserve"> อาร์ เอ็ม กรุ๊ป</t>
  </si>
  <si>
    <t xml:space="preserve">67029072172</t>
  </si>
  <si>
    <t xml:space="preserve">จ้างเหมาปรับปรุงที่เทขยะพร้อมเกลี่ยกองขยะลงบ่อ หมู่ที่ ๖ บ้านจ่ากอง ตำบลปะเสยะวอ  </t>
  </si>
  <si>
    <t xml:space="preserve">รอหะรง กูโน</t>
  </si>
  <si>
    <t xml:space="preserve">67029173903</t>
  </si>
  <si>
    <t xml:space="preserve">จัดซื้อมิเตอร์น้ำ จำนวน ๒๕ ตัว
</t>
  </si>
  <si>
    <t xml:space="preserve">67029149408</t>
  </si>
  <si>
    <t xml:space="preserve">จ้างซ่อมบำรุงรักษาเครื่องถ่ายเอกสารระบบดิจิตอล จำนวน ๑ ชุด </t>
  </si>
  <si>
    <r>
      <rPr>
        <sz val="16"/>
        <color rgb="FF000000"/>
        <rFont val="Noto Sans Devanagari"/>
        <family val="2"/>
      </rPr>
      <t xml:space="preserve">ห้างหุ้นส่วนจำกัด เจ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เซล เซอร์วิส แอนด์ ซัพพลาย</t>
    </r>
  </si>
  <si>
    <t xml:space="preserve">67039004937</t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จำนวน ๑๐ รายการ </t>
    </r>
  </si>
  <si>
    <t xml:space="preserve">67039004644</t>
  </si>
  <si>
    <r>
      <rPr>
        <sz val="16"/>
        <color rgb="FF000000"/>
        <rFont val="Noto Sans Devanagari"/>
        <family val="2"/>
      </rPr>
      <t xml:space="preserve">จัดซื้อวัสดุเครื่องแต่งกาย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เสื้อกันฝนและรองเท้าบูท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จำนวน ๒ รายการ</t>
    </r>
  </si>
  <si>
    <t xml:space="preserve">ร้านอามีน</t>
  </si>
  <si>
    <t xml:space="preserve">67039143893</t>
  </si>
  <si>
    <r>
      <rPr>
        <sz val="16"/>
        <color rgb="FF000000"/>
        <rFont val="Noto Sans Devanagari"/>
        <family val="2"/>
      </rPr>
      <t xml:space="preserve">จัดซื้อวัสดุไฟฟ้าและวิทยุ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ไฟฉาย </t>
    </r>
    <r>
      <rPr>
        <sz val="16"/>
        <color rgb="FF000000"/>
        <rFont val="TH SarabunPSK"/>
        <family val="2"/>
        <charset val="222"/>
      </rPr>
      <t xml:space="preserve">LED </t>
    </r>
    <r>
      <rPr>
        <sz val="16"/>
        <color rgb="FF000000"/>
        <rFont val="Noto Sans Devanagari"/>
        <family val="2"/>
      </rPr>
      <t xml:space="preserve">และ ไฟกระพริบ </t>
    </r>
    <r>
      <rPr>
        <sz val="16"/>
        <color rgb="FF000000"/>
        <rFont val="TH SarabunPSK"/>
        <family val="2"/>
        <charset val="222"/>
      </rPr>
      <t xml:space="preserve">LED) </t>
    </r>
    <r>
      <rPr>
        <sz val="16"/>
        <color rgb="FF000000"/>
        <rFont val="Noto Sans Devanagari"/>
        <family val="2"/>
      </rPr>
      <t xml:space="preserve">จำนวน ๓ รายการ </t>
    </r>
  </si>
  <si>
    <t xml:space="preserve">67039147641</t>
  </si>
  <si>
    <t xml:space="preserve">จ้างซ่อมเปลี่ยนปั๊มบาดาลพร้อมมอเตอร์ หมู่ที่ ๔ บ้านทุ่งเค็จ ตำบลปะเสยะวอ </t>
  </si>
  <si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เอ็นจิเนียริ่ง</t>
    </r>
  </si>
  <si>
    <t xml:space="preserve"> 67039262182</t>
  </si>
  <si>
    <r>
      <rPr>
        <sz val="16"/>
        <color rgb="FF000000"/>
        <rFont val="Noto Sans Devanagari"/>
        <family val="2"/>
      </rPr>
      <t xml:space="preserve">จ้างเหมาทำป้ายไวนิลวันตรุษอีดิ้ลฟิตรี  ฮิจเราะห์ศักราช  ๑๔๔๕  ประจำปีงบประมาณ  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๒๕๖๗   จำนวน  ๒  ป้าย
</t>
    </r>
  </si>
  <si>
    <t xml:space="preserve"> 67049054806</t>
  </si>
  <si>
    <t xml:space="preserve">จ้างจัดทำป้ายไวนิลประกาศองค์การบริหารส่วนตำบลปะเสยะวอ เรื่องพื้นที่สาธารณประโยชน์ พร้อมติดตั้งโครงไม้ จำนวน ๑๐ ผืน
</t>
  </si>
  <si>
    <t xml:space="preserve">67049031065</t>
  </si>
  <si>
    <t xml:space="preserve">จัดซื้อวัสดุวิทยาศาสตร์หรือการแพทย์ จำนวน ๑๖ รายการ</t>
  </si>
  <si>
    <t xml:space="preserve">ศูนย์ยาปูยุด</t>
  </si>
  <si>
    <t xml:space="preserve">67049137931</t>
  </si>
  <si>
    <r>
      <rPr>
        <sz val="16"/>
        <color rgb="FF000000"/>
        <rFont val="Noto Sans Devanagari"/>
        <family val="2"/>
      </rPr>
      <t xml:space="preserve">จ้างซ่อมรถเก็บขนขยะ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สีเหลือง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ทะเบียน ๘๐ </t>
    </r>
    <r>
      <rPr>
        <sz val="16"/>
        <color rgb="FF000000"/>
        <rFont val="TH SarabunPSK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๕๐๗๙ ปน จำนวน ๔ รายการ</t>
    </r>
  </si>
  <si>
    <t xml:space="preserve">32,000</t>
  </si>
  <si>
    <r>
      <rPr>
        <sz val="16"/>
        <color rgb="FF000000"/>
        <rFont val="Noto Sans Devanagari"/>
        <family val="2"/>
      </rPr>
      <t xml:space="preserve">ที </t>
    </r>
    <r>
      <rPr>
        <sz val="16"/>
        <color rgb="FF000000"/>
        <rFont val="TH SarabunPSK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เอ็น โมดิฟาย </t>
    </r>
  </si>
  <si>
    <t xml:space="preserve"> 67059335537</t>
  </si>
  <si>
    <t xml:space="preserve">จ้างเหมาปรับเกลี่ยพื้นที่สนามฟุตบอลบ้านลุ่ม หมู่ที่ ๗ ตำบลปะเสยะวอ </t>
  </si>
  <si>
    <t xml:space="preserve">8,500</t>
  </si>
  <si>
    <t xml:space="preserve">67059554750</t>
  </si>
  <si>
    <t xml:space="preserve">จ้างเหมาขยายท่อประปาหมู่บ้าน หมู่ที่ ๔ บ้านทุ่งเค็จ และหมู่ที่ ๕ บ้านบาเลาะ ตำบลปะเสยะวอ</t>
  </si>
  <si>
    <t xml:space="preserve">8,000</t>
  </si>
  <si>
    <t xml:space="preserve">มะอูเซ็ง  มะดง </t>
  </si>
  <si>
    <t xml:space="preserve"> 67059555622</t>
  </si>
  <si>
    <r>
      <rPr>
        <sz val="16"/>
        <color rgb="FF000000"/>
        <rFont val="Noto Sans Devanagari"/>
        <family val="2"/>
      </rPr>
      <t xml:space="preserve">จัดทำป้ายไวนิลประชาสัมพันธ์และป้ายไวนิลโครงการจัดแข่งขันกีฬาสานสัมพันธ์ต้านภัยยาเสพติดและส่งเสริมการท่องเที่ยว ประจำปีงบประมาณ 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๒๕๖๗ จำนวน ๒ รายการ</t>
    </r>
  </si>
  <si>
    <t xml:space="preserve">22,800</t>
  </si>
  <si>
    <t xml:space="preserve">67069050472</t>
  </si>
  <si>
    <r>
      <rPr>
        <sz val="16"/>
        <color rgb="FF000000"/>
        <rFont val="Noto Sans Devanagari"/>
        <family val="2"/>
      </rPr>
      <t xml:space="preserve">จัดซื้อเสื้อกีฬา  จำนวน  ๔  รายการ ตามโครงการจัดแข่งขันกีฬาสานสัมพันธ์ต้านภัยยาเสพติดและส่งเสริมการท่องเที่ยว  ประจำปีงบประมาณ  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๒๕๖๗ </t>
    </r>
  </si>
  <si>
    <t xml:space="preserve"> ซอล สปอร์ต</t>
  </si>
  <si>
    <t xml:space="preserve">67069080482</t>
  </si>
  <si>
    <r>
      <rPr>
        <sz val="16"/>
        <color rgb="FF000000"/>
        <rFont val="Noto Sans Devanagari"/>
        <family val="2"/>
      </rPr>
      <t xml:space="preserve">จัดเตรียมสนามแข่งขันกีฬา  จำนวน  ๓  รายการ  ตามโครงการจัดแข่งขันกีฬาสานสัมพันธ์ต้านภัยยาเสพติดและส่งเสริมการท่องเที่ยว  ประจำปีงบประมาณ 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๒๕๖๗ 
</t>
    </r>
  </si>
  <si>
    <t xml:space="preserve">นาย อาหามะ อาลี</t>
  </si>
  <si>
    <t xml:space="preserve">67069428116</t>
  </si>
  <si>
    <r>
      <rPr>
        <sz val="16"/>
        <color rgb="FF000000"/>
        <rFont val="Noto Sans Devanagari"/>
        <family val="2"/>
      </rPr>
      <t xml:space="preserve">จ้างเช่าเครื่องขยายเสียงขนาดใหญ่พร้อมโฆษก จำนวน ๑ ชุด เป็นเวลา ๑๘ วัน ตามโครงการจัดแข่งขันกีฬาสานสัมพันธ์ต้านภัยยาเสพติดและส่งเสริมการท่องเที่ยว ประจำปีงบประมาณ 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๒๕๖๗
</t>
    </r>
  </si>
  <si>
    <t xml:space="preserve">นาย มะยาแซะ เจะหะ</t>
  </si>
  <si>
    <t xml:space="preserve">67069214870</t>
  </si>
  <si>
    <r>
      <rPr>
        <sz val="16"/>
        <color rgb="FF000000"/>
        <rFont val="Noto Sans Devanagari"/>
        <family val="2"/>
      </rPr>
      <t xml:space="preserve">จ้างซ่อมโครงเหล็กกระเช้าไฟฟ้าพร้อมพ่นสี รถเก็บขนขยะ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สีแดง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ทะเบียน ๘๐ </t>
    </r>
    <r>
      <rPr>
        <sz val="16"/>
        <color rgb="FF000000"/>
        <rFont val="TH SarabunPSK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๖๒๐๙ ปน จำนวน ๒ รายการ</t>
    </r>
  </si>
  <si>
    <t xml:space="preserve">นูรมารีน ไฟเบอร์กลาส</t>
  </si>
  <si>
    <t xml:space="preserve">67069108662</t>
  </si>
  <si>
    <r>
      <rPr>
        <sz val="16"/>
        <color rgb="FF000000"/>
        <rFont val="Noto Sans Devanagari"/>
        <family val="2"/>
      </rPr>
      <t xml:space="preserve">จัดซื้อวัสดุอุปกรณ์กีฬา  จำนวน  ๘  รายการ  ตามโครงการจัดแข่งขันกีฬาสานสัมพันธ์ต้านภัยยาเสพติดและส่งเสริมการท่องเที่ยว  ประจำปีงบประมาณ  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๒๕๖๗
</t>
    </r>
  </si>
  <si>
    <t xml:space="preserve">67069153837</t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จำนวน ๙ รายการ 
</t>
    </r>
  </si>
  <si>
    <t xml:space="preserve"> 67069055705</t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ผงหมึกเครื่องถ่ายเอกสาร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จำนวน ๓ กล่อง
</t>
    </r>
  </si>
  <si>
    <r>
      <rPr>
        <sz val="16"/>
        <color rgb="FF000000"/>
        <rFont val="Noto Sans Devanagari"/>
        <family val="2"/>
      </rPr>
      <t xml:space="preserve">บริษัท แอล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เจ อินเตอร์กรุ๊ป จำกัด</t>
    </r>
  </si>
  <si>
    <t xml:space="preserve">67069149849</t>
  </si>
  <si>
    <r>
      <rPr>
        <sz val="16"/>
        <color rgb="FF000000"/>
        <rFont val="Noto Sans Devanagari"/>
        <family val="2"/>
      </rPr>
      <t xml:space="preserve">จัดซื้อวัสดุคอมพิวเตอร์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จำนวน ๔ รายการ </t>
    </r>
  </si>
  <si>
    <t xml:space="preserve">บริษัท ทักษิณ อินโฟเทค จำกัด</t>
  </si>
  <si>
    <t xml:space="preserve">67079008783</t>
  </si>
  <si>
    <r>
      <rPr>
        <sz val="16"/>
        <color rgb="FF000000"/>
        <rFont val="Noto Sans Devanagari"/>
        <family val="2"/>
      </rPr>
      <t xml:space="preserve">จัดซื้อวัสดุสำนักงาน  จำนวน  </t>
    </r>
    <r>
      <rPr>
        <sz val="16"/>
        <color rgb="FF000000"/>
        <rFont val="TH SarabunPSK"/>
        <family val="2"/>
        <charset val="222"/>
      </rPr>
      <t xml:space="preserve">26 </t>
    </r>
    <r>
      <rPr>
        <sz val="16"/>
        <color rgb="FF000000"/>
        <rFont val="Noto Sans Devanagari"/>
        <family val="2"/>
      </rPr>
      <t xml:space="preserve">รายการ  ประจำกองการศึกษา</t>
    </r>
  </si>
  <si>
    <t xml:space="preserve">67079139156</t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จำนวน ๑๗ รายการ</t>
    </r>
  </si>
  <si>
    <t xml:space="preserve">67079239370</t>
  </si>
  <si>
    <r>
      <rPr>
        <sz val="16"/>
        <color rgb="FF000000"/>
        <rFont val="Noto Sans Devanagari"/>
        <family val="2"/>
      </rPr>
      <t xml:space="preserve">จัดซื้อครุภัณฑ์สำนักงาน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สาธารณสุขและสิ่งแวดล้อม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จำนวน ๒ รายการ</t>
    </r>
  </si>
  <si>
    <t xml:space="preserve"> 67079292648</t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หรืออิเล็กทรอนิกส์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จำนวน ๔ รายการ </t>
    </r>
  </si>
  <si>
    <t xml:space="preserve">67079418460</t>
  </si>
  <si>
    <r>
      <rPr>
        <sz val="16"/>
        <color rgb="FF000000"/>
        <rFont val="Noto Sans Devanagari"/>
        <family val="2"/>
      </rPr>
      <t xml:space="preserve">จ้างตัดชุดฝึกอบรมอาสาสมัครป้องกันภัยฝ่ายพลเรือน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อปพร</t>
    </r>
    <r>
      <rPr>
        <sz val="16"/>
        <color rgb="FF000000"/>
        <rFont val="TH SarabunPSK"/>
        <family val="2"/>
        <charset val="222"/>
      </rPr>
      <t xml:space="preserve">.) </t>
    </r>
    <r>
      <rPr>
        <sz val="16"/>
        <color rgb="FF000000"/>
        <rFont val="Noto Sans Devanagari"/>
        <family val="2"/>
      </rPr>
      <t xml:space="preserve">จำนวน ๕๐ ชุด </t>
    </r>
  </si>
  <si>
    <t xml:space="preserve">ห้างหุ้นส่วนจำกัด ลายพราง พัทลุง</t>
  </si>
  <si>
    <t xml:space="preserve">67079531608</t>
  </si>
  <si>
    <r>
      <rPr>
        <sz val="16"/>
        <color rgb="FF000000"/>
        <rFont val="Noto Sans Devanagari"/>
        <family val="2"/>
      </rPr>
      <t xml:space="preserve">จัดซื้อวัตถุดิบในการจัดทำอาซูรอ  จำนวน  ๒๖  รายการ  ตามโครงการสืบสานประเพณีอาซูรอต้อนรับฮิจเราะห์ศักราช  ประจำปีงบประมาณ  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๒๕๖๗ </t>
    </r>
  </si>
  <si>
    <t xml:space="preserve"> 67079653650</t>
  </si>
  <si>
    <r>
      <rPr>
        <sz val="16"/>
        <color rgb="FF000000"/>
        <rFont val="Noto Sans Devanagari"/>
        <family val="2"/>
      </rPr>
      <t xml:space="preserve">จัดซื้อกระเป๋าเอกสาร ตามโครงการฝึกอบรมอาสาสมัครป้องกันภัยฝ่ายพลเรือน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อปพร</t>
    </r>
    <r>
      <rPr>
        <sz val="16"/>
        <color rgb="FF000000"/>
        <rFont val="TH SarabunPSK"/>
        <family val="2"/>
        <charset val="222"/>
      </rPr>
      <t xml:space="preserve">.) </t>
    </r>
    <r>
      <rPr>
        <sz val="16"/>
        <color rgb="FF000000"/>
        <rFont val="Noto Sans Devanagari"/>
        <family val="2"/>
      </rPr>
      <t xml:space="preserve">จำนวน ๕๐ ใบ 
</t>
    </r>
  </si>
  <si>
    <t xml:space="preserve">67079639598</t>
  </si>
  <si>
    <r>
      <rPr>
        <sz val="16"/>
        <color rgb="FF000000"/>
        <rFont val="Noto Sans Devanagari"/>
        <family val="2"/>
      </rPr>
      <t xml:space="preserve">จ้างเหมาจัดทำป้ายไวนิลประชาสัมพันธ์ จำนวน ๒ รายการ ตามโครงการแข่งเรือยอกองสืบสานประเพณีต้านภัยยาเสพติดและส่งเสริมการท่องเที่ยว  ประจำปีงบประมาณ  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๒๕๖๗ 
</t>
    </r>
  </si>
  <si>
    <t xml:space="preserve"> 67089479367</t>
  </si>
  <si>
    <r>
      <rPr>
        <sz val="16"/>
        <color rgb="FF000000"/>
        <rFont val="Noto Sans Devanagari"/>
        <family val="2"/>
      </rPr>
      <t xml:space="preserve">จ้างเหมาจัดเตรียมแพปรัมพิธี จำนวน ๒ จุด ตามโครงการแข่งเรือยอกองสืบสานประเพณีต้านภัยยาเสพติดและส่งเสริมการท่องเที่ยว ประจำปีงบประมาณ  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๒๕๖๗ 
</t>
    </r>
  </si>
  <si>
    <t xml:space="preserve">นาบ มะอูเซ็ง มะดง</t>
  </si>
  <si>
    <t xml:space="preserve">67089274420</t>
  </si>
  <si>
    <r>
      <rPr>
        <sz val="16"/>
        <color rgb="FF000000"/>
        <rFont val="Noto Sans Devanagari"/>
        <family val="2"/>
      </rPr>
      <t xml:space="preserve">จ้างเหมาจัดเตรียมสถานที่บริเวณงานและ จัดทำห้องน้ำชั่วคราว ห้องน้ำชายและหญิง  จำนวน  ๒  จุด ตามโครงการแข่งเรือยอกองสืบสานประเพณีต้านภัยยาเสพติดและส่ง
เสริมการท่องเที่ยว ประจำปี งบประมาณ 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๒๕๖๗
</t>
    </r>
  </si>
  <si>
    <t xml:space="preserve"> 67089273552</t>
  </si>
  <si>
    <r>
      <rPr>
        <sz val="16"/>
        <color rgb="FF000000"/>
        <rFont val="Noto Sans Devanagari"/>
        <family val="2"/>
      </rPr>
      <t xml:space="preserve">จ้างซ่อมรถบรรทุกขยะ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สีเขียว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ทะเบียน ๘๐ </t>
    </r>
    <r>
      <rPr>
        <sz val="16"/>
        <color rgb="FF000000"/>
        <rFont val="TH SarabunPSK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๖๙๗๑ ปน จำนวน ๑๐ รายการ
</t>
    </r>
  </si>
  <si>
    <t xml:space="preserve">นาย ทองคูณ บุญมี</t>
  </si>
  <si>
    <t xml:space="preserve">67089250970</t>
  </si>
  <si>
    <r>
      <rPr>
        <sz val="16"/>
        <color rgb="FF000000"/>
        <rFont val="Noto Sans Devanagari"/>
        <family val="2"/>
      </rPr>
      <t xml:space="preserve">จ้างเช่าเต็นท์พร้อมเก้าอี้  จำนวน  ๑๘  หลัง  เป็นเวลา  ๓  วัน  ตามโครงการแข่งเรือยอกองสืบสานประเพณีต้านภัยยาเสพติดและส่งเสริมการท่องเที่ยว  ประจำปีงบประมาณ  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๒๕๖๗
</t>
    </r>
  </si>
  <si>
    <t xml:space="preserve">นาย มะหามะรอฮา แย</t>
  </si>
  <si>
    <t xml:space="preserve">67089291993</t>
  </si>
  <si>
    <r>
      <rPr>
        <sz val="16"/>
        <color rgb="FF000000"/>
        <rFont val="Noto Sans Devanagari"/>
        <family val="2"/>
      </rPr>
      <t xml:space="preserve">จัดซื้อวัสดุไฟฟ้าและวิทยุ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จำนวน ๖ รายการ</t>
    </r>
  </si>
  <si>
    <t xml:space="preserve">สายบุรีไอที</t>
  </si>
  <si>
    <t xml:space="preserve">67099131963</t>
  </si>
  <si>
    <r>
      <rPr>
        <sz val="16"/>
        <color rgb="FF000000"/>
        <rFont val="Noto Sans Devanagari"/>
        <family val="2"/>
      </rPr>
      <t xml:space="preserve">จ้างเหมาถ่ายเอกสารสี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เลเซอร์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และเข้าเล่มกระดูกงู รายงานประเมินผล ผังเมืองรวมเมืองสายบุรี จังหวัดปัตตานี 
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๒๕๖๒ จำนวน ๒๐ เล่ม
</t>
    </r>
  </si>
  <si>
    <t xml:space="preserve">สลามัต ก๊อปปี้ แอนด์ เซอร์วิส</t>
  </si>
  <si>
    <t xml:space="preserve">67099285687</t>
  </si>
  <si>
    <r>
      <rPr>
        <sz val="16"/>
        <color rgb="FF000000"/>
        <rFont val="Noto Sans Devanagari"/>
        <family val="2"/>
      </rPr>
      <t xml:space="preserve">จัดซื้อวัสดุคอมพิวเตอร์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จำนวน ๙ รายการ</t>
    </r>
  </si>
  <si>
    <t xml:space="preserve">67099198342</t>
  </si>
  <si>
    <t xml:space="preserve">จัดซื้อวัสดุก่อสร้าง จำนวน ๓๑ รายการ
</t>
  </si>
  <si>
    <t xml:space="preserve">ดิง จัดสเป็ค</t>
  </si>
  <si>
    <t xml:space="preserve"> 67099271607</t>
  </si>
  <si>
    <t xml:space="preserve">จัดซื้อวัสดุก่อสร้าง จำนวน ๒๒ รายการ </t>
  </si>
  <si>
    <t xml:space="preserve"> 67039470020</t>
  </si>
  <si>
    <t xml:space="preserve">จัดซื้อวัสดุไฟฟ้าและวิทยุ จำนวน ๒๔ รายการ </t>
  </si>
  <si>
    <t xml:space="preserve">ร้าน เบ็ญจลี กรุ๊ป</t>
  </si>
  <si>
    <t xml:space="preserve">67039524220</t>
  </si>
  <si>
    <t xml:space="preserve">จัดซื้อผ้าอ้อมตามโครงการสนับสนุนผ้าอ้อมผู้ใหญ่ สำหรับบุคคลที่มีภาวะพึ่งพาและบุคคลที่มีภาวะปัญหาการกลั้นปัสสาวะหรืออุจจาระไม่ได้ประจำปีงบประมาณ ๒๕๖๗ จำนวน ๒ รายการ</t>
  </si>
  <si>
    <t xml:space="preserve">67029239722</t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ผงหมึกเครื่องถ่ายเอกสาร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จำนวน ๒ กล่อง</t>
    </r>
  </si>
  <si>
    <t xml:space="preserve">67029292683</t>
  </si>
  <si>
    <r>
      <rPr>
        <sz val="16"/>
        <color rgb="FF000000"/>
        <rFont val="Noto Sans Devanagari"/>
        <family val="2"/>
      </rPr>
      <t xml:space="preserve">จัดซื้อวัสดุคอมพิวเตอร์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จำนวน ๒ กล่อง</t>
    </r>
  </si>
  <si>
    <t xml:space="preserve"> เซอร์วิสเน็ต คอมพิวเตอร์</t>
  </si>
  <si>
    <t xml:space="preserve">67029351489</t>
  </si>
  <si>
    <r>
      <rPr>
        <sz val="16"/>
        <color rgb="FF000000"/>
        <rFont val="Noto Sans Devanagari"/>
        <family val="2"/>
      </rPr>
      <t xml:space="preserve">จัดซื้อวัสดุคอมพิวเตอร์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จำนวน ๑๓ รายการ</t>
    </r>
  </si>
  <si>
    <t xml:space="preserve">บริษัท ทักษิณอินโฟเทค จำกัด</t>
  </si>
  <si>
    <t xml:space="preserve"> 67029385742</t>
  </si>
  <si>
    <r>
      <rPr>
        <sz val="16"/>
        <color rgb="FF000000"/>
        <rFont val="Noto Sans Devanagari"/>
        <family val="2"/>
      </rPr>
      <t xml:space="preserve">จัดซื้ออาหารสำหรับการละศีลอด ตามโครงการรอมฎอนสัมพันธ์ ประจำปีงบประมาณ 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๒๕๖๗</t>
    </r>
  </si>
  <si>
    <t xml:space="preserve">67029545870</t>
  </si>
  <si>
    <r>
      <rPr>
        <sz val="16"/>
        <color rgb="FF000000"/>
        <rFont val="Noto Sans Devanagari"/>
        <family val="2"/>
      </rPr>
      <t xml:space="preserve">จ้างซ่อมเปลี่ยนอุปกรณ์ตู้ควบคุมปั้มน้ำซัมเมอร์ส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ปั้มน้ำบาดาล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หมู่ที่ ๔ บ้านทุ่งเค็จ จำนวน ๑๒ รายการ
</t>
    </r>
  </si>
  <si>
    <t xml:space="preserve">เซ็ง รุ่งเรืองกิจไฟฟ้า</t>
  </si>
  <si>
    <t xml:space="preserve">67049143536</t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โรงเรียน ภาคเรียนที่ ๑</t>
    </r>
    <r>
      <rPr>
        <sz val="16"/>
        <color rgb="FF000000"/>
        <rFont val="TH SarabunPSK"/>
        <family val="2"/>
        <charset val="222"/>
      </rPr>
      <t xml:space="preserve">/</t>
    </r>
    <r>
      <rPr>
        <sz val="16"/>
        <color rgb="FF000000"/>
        <rFont val="Noto Sans Devanagari"/>
        <family val="2"/>
      </rPr>
      <t xml:space="preserve">๒๕๖๗ โรงเรียนบ้านบน จำนวน ๒๓</t>
    </r>
    <r>
      <rPr>
        <sz val="16"/>
        <color rgb="FF000000"/>
        <rFont val="TH SarabunPSK"/>
        <family val="2"/>
        <charset val="222"/>
      </rPr>
      <t xml:space="preserve">,</t>
    </r>
    <r>
      <rPr>
        <sz val="16"/>
        <color rgb="FF000000"/>
        <rFont val="Noto Sans Devanagari"/>
        <family val="2"/>
      </rPr>
      <t xml:space="preserve">๔๐๐ กล่อง ประจำปีงบ
ประมาณ 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๒๕๖๗
</t>
    </r>
  </si>
  <si>
    <t xml:space="preserve">บริษัท เซาท์เทิร์นแดรี่ จำกัด</t>
  </si>
  <si>
    <t xml:space="preserve">67069060574</t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โรงเรียน ภาคเรียนที่ ๑</t>
    </r>
    <r>
      <rPr>
        <sz val="16"/>
        <color rgb="FF000000"/>
        <rFont val="TH SarabunPSK"/>
        <family val="2"/>
        <charset val="222"/>
      </rPr>
      <t xml:space="preserve">/</t>
    </r>
    <r>
      <rPr>
        <sz val="16"/>
        <color rgb="FF000000"/>
        <rFont val="Noto Sans Devanagari"/>
        <family val="2"/>
      </rPr>
      <t xml:space="preserve">๒๕๖๗ โรงเรียนชุมชนวัดถัมภาวาส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เสาร์อุทิศ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จำนวน ๓๘</t>
    </r>
    <r>
      <rPr>
        <sz val="16"/>
        <color rgb="FF000000"/>
        <rFont val="TH SarabunPSK"/>
        <family val="2"/>
        <charset val="222"/>
      </rPr>
      <t xml:space="preserve">,</t>
    </r>
    <r>
      <rPr>
        <sz val="16"/>
        <color rgb="FF000000"/>
        <rFont val="Noto Sans Devanagari"/>
        <family val="2"/>
      </rPr>
      <t xml:space="preserve">๓๕๐ กล่อง ประจำปีงบประมาณ 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๒๕๖๗
</t>
    </r>
  </si>
  <si>
    <t xml:space="preserve">67069066801</t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โรงเรียน ภาคเรียนที่ ๑</t>
    </r>
    <r>
      <rPr>
        <sz val="16"/>
        <color rgb="FF000000"/>
        <rFont val="TH SarabunPSK"/>
        <family val="2"/>
        <charset val="222"/>
      </rPr>
      <t xml:space="preserve">/</t>
    </r>
    <r>
      <rPr>
        <sz val="16"/>
        <color rgb="FF000000"/>
        <rFont val="Noto Sans Devanagari"/>
        <family val="2"/>
      </rPr>
      <t xml:space="preserve">๒๕๖๗ โรงเรียนบ้านบาเลาะ จำนวน ๑๙</t>
    </r>
    <r>
      <rPr>
        <sz val="16"/>
        <color rgb="FF000000"/>
        <rFont val="TH SarabunPSK"/>
        <family val="2"/>
        <charset val="222"/>
      </rPr>
      <t xml:space="preserve">,</t>
    </r>
    <r>
      <rPr>
        <sz val="16"/>
        <color rgb="FF000000"/>
        <rFont val="Noto Sans Devanagari"/>
        <family val="2"/>
      </rPr>
      <t xml:space="preserve">๕๐๐ กล่อง ประจำปีงบประมาณ 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๒๕๖๗ 
</t>
    </r>
  </si>
  <si>
    <t xml:space="preserve">67069067661</t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โรงเรียน ภาคเรียนที่ ๑</t>
    </r>
    <r>
      <rPr>
        <sz val="16"/>
        <color rgb="FF000000"/>
        <rFont val="TH SarabunPSK"/>
        <family val="2"/>
        <charset val="222"/>
      </rPr>
      <t xml:space="preserve">/</t>
    </r>
    <r>
      <rPr>
        <sz val="16"/>
        <color rgb="FF000000"/>
        <rFont val="Noto Sans Devanagari"/>
        <family val="2"/>
      </rPr>
      <t xml:space="preserve">๒๕๖๗ โรงเรียนบ้านทุ่งเค็จ จำนวน ๑๑</t>
    </r>
    <r>
      <rPr>
        <sz val="16"/>
        <color rgb="FF000000"/>
        <rFont val="TH SarabunPSK"/>
        <family val="2"/>
        <charset val="222"/>
      </rPr>
      <t xml:space="preserve">,</t>
    </r>
    <r>
      <rPr>
        <sz val="16"/>
        <color rgb="FF000000"/>
        <rFont val="Noto Sans Devanagari"/>
        <family val="2"/>
      </rPr>
      <t xml:space="preserve">๐๕๐ กล่อง ประจำปีงบประมาณ 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๒๕๖๗
</t>
    </r>
  </si>
  <si>
    <t xml:space="preserve">89,836.50</t>
  </si>
  <si>
    <t xml:space="preserve">89836.50</t>
  </si>
  <si>
    <t xml:space="preserve"> 67069068202</t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โรงเรียน ภาคเรียนที่ ๑</t>
    </r>
    <r>
      <rPr>
        <sz val="16"/>
        <color rgb="FF000000"/>
        <rFont val="TH SarabunPSK"/>
        <family val="2"/>
        <charset val="222"/>
      </rPr>
      <t xml:space="preserve">/</t>
    </r>
    <r>
      <rPr>
        <sz val="16"/>
        <color rgb="FF000000"/>
        <rFont val="Noto Sans Devanagari"/>
        <family val="2"/>
      </rPr>
      <t xml:space="preserve">๒๕๖๗ โรงเรียนบ้านจ่ากอง จำนวน ๙</t>
    </r>
    <r>
      <rPr>
        <sz val="16"/>
        <color rgb="FF000000"/>
        <rFont val="TH SarabunPSK"/>
        <family val="2"/>
        <charset val="222"/>
      </rPr>
      <t xml:space="preserve">,</t>
    </r>
    <r>
      <rPr>
        <sz val="16"/>
        <color rgb="FF000000"/>
        <rFont val="Noto Sans Devanagari"/>
        <family val="2"/>
      </rPr>
      <t xml:space="preserve">๑๐๐ กล่อง ประจำปีงบประมาณ 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๒๕๖๗
</t>
    </r>
  </si>
  <si>
    <t xml:space="preserve">73,983</t>
  </si>
  <si>
    <t xml:space="preserve">67069068547</t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โรงเรียน ภาคเรียนที่ ๑</t>
    </r>
    <r>
      <rPr>
        <sz val="16"/>
        <color rgb="FF000000"/>
        <rFont val="TH SarabunPSK"/>
        <family val="2"/>
        <charset val="222"/>
      </rPr>
      <t xml:space="preserve">/</t>
    </r>
    <r>
      <rPr>
        <sz val="16"/>
        <color rgb="FF000000"/>
        <rFont val="Noto Sans Devanagari"/>
        <family val="2"/>
      </rPr>
      <t xml:space="preserve">๒๕๖๗ ศูนย์พัฒนาเด็กเล็กบ้านบาเลาะ ประจำปีงบประมาณ 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๒๕๖๗
</t>
    </r>
  </si>
  <si>
    <t xml:space="preserve">42,276</t>
  </si>
  <si>
    <t xml:space="preserve"> 67069079220</t>
  </si>
  <si>
    <t xml:space="preserve">จัดซื้อวัสดุก่อสร้าง จำนวน ๑ รายการ  
</t>
  </si>
  <si>
    <t xml:space="preserve">67069245189</t>
  </si>
  <si>
    <t xml:space="preserve">จัดซื้อมิเตอร์น้ำ จำนวน ๒๐ ตัว  </t>
  </si>
  <si>
    <t xml:space="preserve">67069245537</t>
  </si>
  <si>
    <t xml:space="preserve">จ้างซ่อมเครื่องยนต์ติดท้ายเรือ จำนวน ๑๔ รายการ  </t>
  </si>
  <si>
    <t xml:space="preserve">ฮารง อาแวบือซา</t>
  </si>
  <si>
    <t xml:space="preserve"> 67069409042</t>
  </si>
  <si>
    <r>
      <rPr>
        <sz val="16"/>
        <color rgb="FF000000"/>
        <rFont val="Noto Sans Devanagari"/>
        <family val="2"/>
      </rPr>
      <t xml:space="preserve">จัดซื้อถ้วยรางวัล  จำนวน  ๙  รายการ  ตามโครงการจัดแข่งขันกีฬาสานสัมพันธ์ต้านภัยยาเสพติดและส่งเสริมการท่องเที่ยว  ประจำปีงบประมาณ  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๒๕๖๗ </t>
    </r>
  </si>
  <si>
    <t xml:space="preserve">ซอล สปอร์ต</t>
  </si>
  <si>
    <t xml:space="preserve"> 67069429053</t>
  </si>
  <si>
    <t xml:space="preserve">จัดซื้อวัสดุอุปกรณ์ ตามโครงการสัตว์ปลอดโรค คนปลอดภัยจากโรคพิษสุนัขบ้า จำนวน ๒๐๐ ชุด 
</t>
  </si>
  <si>
    <t xml:space="preserve">การุญเวชสัตวแพทย์</t>
  </si>
  <si>
    <t xml:space="preserve"> 67089319958</t>
  </si>
  <si>
    <r>
      <rPr>
        <sz val="16"/>
        <color rgb="FFFF0000"/>
        <rFont val="TH SarabunPSK"/>
        <family val="2"/>
        <charset val="222"/>
      </rPr>
      <t xml:space="preserve">* </t>
    </r>
    <r>
      <rPr>
        <sz val="16"/>
        <color rgb="FFFF0000"/>
        <rFont val="Noto Sans Devanagari"/>
        <family val="2"/>
      </rPr>
      <t xml:space="preserve">หมายเหตุ รายการที่ </t>
    </r>
    <r>
      <rPr>
        <sz val="16"/>
        <color rgb="FFFF0000"/>
        <rFont val="TH SarabunPSK"/>
        <family val="2"/>
        <charset val="222"/>
      </rPr>
      <t xml:space="preserve">1 - 16 (</t>
    </r>
    <r>
      <rPr>
        <sz val="16"/>
        <color rgb="FFFF0000"/>
        <rFont val="Noto Sans Devanagari"/>
        <family val="2"/>
      </rPr>
      <t xml:space="preserve">สีแดง</t>
    </r>
    <r>
      <rPr>
        <sz val="16"/>
        <color rgb="FFFF0000"/>
        <rFont val="TH SarabunPSK"/>
        <family val="2"/>
        <charset val="222"/>
      </rPr>
      <t xml:space="preserve">) </t>
    </r>
    <r>
      <rPr>
        <sz val="16"/>
        <color rgb="FFFF0000"/>
        <rFont val="Noto Sans Devanagari"/>
        <family val="2"/>
      </rPr>
      <t xml:space="preserve">เป็นงบลงทุน</t>
    </r>
  </si>
  <si>
    <r>
      <rPr>
        <sz val="16"/>
        <color rgb="FFFF0000"/>
        <rFont val="Noto Sans Devanagari"/>
        <family val="2"/>
      </rPr>
      <t xml:space="preserve">รายการที่ </t>
    </r>
    <r>
      <rPr>
        <sz val="16"/>
        <color rgb="FFFF0000"/>
        <rFont val="TH SarabunPSK"/>
        <family val="2"/>
        <charset val="222"/>
      </rPr>
      <t xml:space="preserve">17 - 100 (</t>
    </r>
    <r>
      <rPr>
        <sz val="16"/>
        <color rgb="FFFF0000"/>
        <rFont val="Noto Sans Devanagari"/>
        <family val="2"/>
      </rPr>
      <t xml:space="preserve">สีดำ</t>
    </r>
    <r>
      <rPr>
        <sz val="16"/>
        <color rgb="FFFF0000"/>
        <rFont val="TH SarabunPSK"/>
        <family val="2"/>
        <charset val="222"/>
      </rPr>
      <t xml:space="preserve">) </t>
    </r>
    <r>
      <rPr>
        <sz val="16"/>
        <color rgb="FFFF0000"/>
        <rFont val="Noto Sans Devanagari"/>
        <family val="2"/>
      </rPr>
      <t xml:space="preserve">เป็นงบดำเนินงาน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1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  <charset val="22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  <charset val="222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color rgb="FFFF0000"/>
      <name val="Noto Sans Devanagari"/>
      <family val="2"/>
    </font>
    <font>
      <sz val="16"/>
      <name val="TH SarabunPSK"/>
      <family val="2"/>
      <charset val="222"/>
    </font>
    <font>
      <b val="true"/>
      <sz val="16"/>
      <color rgb="FF000000"/>
      <name val="TH SarabunPSK"/>
      <family val="2"/>
      <charset val="222"/>
    </font>
    <font>
      <sz val="16"/>
      <color rgb="FF000000"/>
      <name val="Noto Sans"/>
      <family val="2"/>
    </font>
    <font>
      <b val="true"/>
      <sz val="16"/>
      <color rgb="FF000000"/>
      <name val="Noto Sans"/>
      <family val="2"/>
    </font>
    <font>
      <sz val="16"/>
      <color rgb="FF000000"/>
      <name val="TH SarabunIT๙"/>
      <family val="2"/>
      <charset val="222"/>
    </font>
    <font>
      <sz val="16"/>
      <color rgb="FFFF0000"/>
      <name val="TH SarabunPSK"/>
      <family val="2"/>
      <charset val="222"/>
    </font>
    <font>
      <sz val="11"/>
      <color rgb="FF000000"/>
      <name val="TH SarabunPSK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400</xdr:colOff>
      <xdr:row>2</xdr:row>
      <xdr:rowOff>171360</xdr:rowOff>
    </xdr:from>
    <xdr:to>
      <xdr:col>1</xdr:col>
      <xdr:colOff>236520</xdr:colOff>
      <xdr:row>3</xdr:row>
      <xdr:rowOff>166680</xdr:rowOff>
    </xdr:to>
    <xdr:sp>
      <xdr:nvSpPr>
        <xdr:cNvPr id="0" name="TextBox 1"/>
        <xdr:cNvSpPr/>
      </xdr:nvSpPr>
      <xdr:spPr>
        <a:xfrm>
          <a:off x="760680" y="828720"/>
          <a:ext cx="195120" cy="2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8</xdr:row>
      <xdr:rowOff>17640</xdr:rowOff>
    </xdr:from>
    <xdr:to>
      <xdr:col>3</xdr:col>
      <xdr:colOff>3376800</xdr:colOff>
      <xdr:row>11</xdr:row>
      <xdr:rowOff>5760</xdr:rowOff>
    </xdr:to>
    <xdr:sp>
      <xdr:nvSpPr>
        <xdr:cNvPr id="1" name="TextBox 2"/>
        <xdr:cNvSpPr/>
      </xdr:nvSpPr>
      <xdr:spPr>
        <a:xfrm>
          <a:off x="30240" y="2503800"/>
          <a:ext cx="10195560" cy="902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กรอกแบบฟอร์ม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ITA-o13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นแบบวัดการเปิดเผยข้อมูลสาธารณะ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Open Data Integrity &amp; Transparency Assessment: OIT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ข้อ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o13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งานผลการจัดซื้อจัดจ้างหรือการจัดหาพัสดุประจำปี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7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หน่วยงานต้องระบุข้อมูลให้ครบถ้วนทุกช่องตามองค์ประกอบด้านข้อมูลที่กำหนด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นคู่มือการประเมินคุณธรรมและความโปร่งใสในการดำเนินงานของหน่วยงานภาครัฐ ประจำปีงบประมาณ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8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โดยมีรายละเอียดการระบุข้อมูลการจัดซื้อจัดจ้างแต่ละองค์ประกอบด้านข้อมูล ดังนี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1</xdr:row>
      <xdr:rowOff>255960</xdr:rowOff>
    </xdr:from>
    <xdr:to>
      <xdr:col>3</xdr:col>
      <xdr:colOff>3370320</xdr:colOff>
      <xdr:row>6</xdr:row>
      <xdr:rowOff>174960</xdr:rowOff>
    </xdr:to>
    <xdr:sp>
      <xdr:nvSpPr>
        <xdr:cNvPr id="2" name="TextBox 3"/>
        <xdr:cNvSpPr/>
      </xdr:nvSpPr>
      <xdr:spPr>
        <a:xfrm>
          <a:off x="30240" y="608400"/>
          <a:ext cx="10189080" cy="1442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วิธีการกรอกข้อมูลลงในแบบฟอร์ม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กรอกรายการจัดซื้อจัดจ้างให้กรอก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รายการต่อ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แถว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ไม่ว่าข้อมูลในช่องใดมีจำนวนตัวอักษรจำนวนมาก ก็ต้องระบุไว้ในช่องนั้นช่องเดียว หากหน่วยงานกรอกข้อมูลการจัดซื้อจัด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การ เกิน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แถว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ต้องระบุข้อมูลให้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ครบถ้วนทุกช่อง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ตามองค์ประกอบด้านข้อมูลที่กำหนด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ต้องไม่มีการแก้ไข เปลี่ยนแปลงแบบฟอร์ม เช่น แทรกคอลัมน์อื่นเพิ่มเติมนอกจากที่แบบฟอร์มกำหนด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G3" activeCellId="0" sqref="G3"/>
    </sheetView>
  </sheetViews>
  <sheetFormatPr defaultColWidth="8.9921875" defaultRowHeight="24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2.86"/>
    <col collapsed="false" customWidth="true" hidden="false" outlineLevel="0" max="3" min="3" style="2" width="43.75"/>
    <col collapsed="false" customWidth="true" hidden="false" outlineLevel="0" max="4" min="4" style="1" width="42.25"/>
    <col collapsed="false" customWidth="false" hidden="false" outlineLevel="0" max="257" min="5" style="1" width="8.99"/>
  </cols>
  <sheetData>
    <row r="1" customFormat="false" ht="27.75" hidden="false" customHeight="false" outlineLevel="0" collapsed="false">
      <c r="A1" s="3" t="s">
        <v>0</v>
      </c>
    </row>
    <row r="2" customFormat="false" ht="24" hidden="false" customHeight="false" outlineLevel="0" collapsed="false">
      <c r="B2" s="2"/>
    </row>
    <row r="13" customFormat="false" ht="24" hidden="false" customHeight="false" outlineLevel="0" collapsed="false">
      <c r="A13" s="4" t="s">
        <v>1</v>
      </c>
      <c r="B13" s="4" t="s">
        <v>2</v>
      </c>
      <c r="C13" s="5" t="s">
        <v>3</v>
      </c>
      <c r="D13" s="4" t="s">
        <v>4</v>
      </c>
    </row>
    <row r="14" customFormat="false" ht="24" hidden="false" customHeight="true" outlineLevel="0" collapsed="false">
      <c r="A14" s="6" t="s">
        <v>5</v>
      </c>
      <c r="B14" s="7" t="s">
        <v>6</v>
      </c>
      <c r="C14" s="8" t="s">
        <v>7</v>
      </c>
      <c r="D14" s="9" t="s">
        <v>8</v>
      </c>
    </row>
    <row r="15" customFormat="false" ht="48" hidden="false" customHeight="false" outlineLevel="0" collapsed="false">
      <c r="A15" s="6" t="s">
        <v>9</v>
      </c>
      <c r="B15" s="10" t="s">
        <v>10</v>
      </c>
      <c r="C15" s="11" t="s">
        <v>11</v>
      </c>
      <c r="D15" s="9"/>
    </row>
    <row r="16" customFormat="false" ht="48" hidden="false" customHeight="false" outlineLevel="0" collapsed="false">
      <c r="A16" s="6" t="s">
        <v>12</v>
      </c>
      <c r="B16" s="12" t="s">
        <v>13</v>
      </c>
      <c r="C16" s="11" t="s">
        <v>14</v>
      </c>
      <c r="D16" s="9"/>
    </row>
    <row r="17" customFormat="false" ht="192" hidden="false" customHeight="false" outlineLevel="0" collapsed="false">
      <c r="A17" s="6" t="s">
        <v>15</v>
      </c>
      <c r="B17" s="12" t="s">
        <v>16</v>
      </c>
      <c r="C17" s="13" t="s">
        <v>17</v>
      </c>
      <c r="D17" s="9"/>
    </row>
    <row r="18" customFormat="false" ht="192" hidden="false" customHeight="false" outlineLevel="0" collapsed="false">
      <c r="A18" s="6" t="s">
        <v>18</v>
      </c>
      <c r="B18" s="12" t="s">
        <v>19</v>
      </c>
      <c r="C18" s="13" t="s">
        <v>20</v>
      </c>
      <c r="D18" s="9"/>
    </row>
    <row r="19" customFormat="false" ht="147" hidden="false" customHeight="true" outlineLevel="0" collapsed="false">
      <c r="A19" s="6" t="s">
        <v>21</v>
      </c>
      <c r="B19" s="12" t="s">
        <v>22</v>
      </c>
      <c r="C19" s="13" t="s">
        <v>23</v>
      </c>
      <c r="D19" s="9"/>
    </row>
    <row r="20" customFormat="false" ht="147" hidden="false" customHeight="true" outlineLevel="0" collapsed="false">
      <c r="A20" s="6" t="s">
        <v>24</v>
      </c>
      <c r="B20" s="12" t="s">
        <v>25</v>
      </c>
      <c r="C20" s="14" t="s">
        <v>26</v>
      </c>
      <c r="D20" s="9"/>
    </row>
    <row r="21" customFormat="false" ht="24" hidden="false" customHeight="false" outlineLevel="0" collapsed="false">
      <c r="A21" s="15"/>
      <c r="B21" s="16"/>
      <c r="C21" s="17"/>
    </row>
    <row r="22" customFormat="false" ht="24" hidden="false" customHeight="false" outlineLevel="0" collapsed="false">
      <c r="A22" s="4" t="s">
        <v>1</v>
      </c>
      <c r="B22" s="4" t="s">
        <v>27</v>
      </c>
      <c r="C22" s="5" t="s">
        <v>3</v>
      </c>
    </row>
    <row r="23" customFormat="false" ht="24" hidden="false" customHeight="false" outlineLevel="0" collapsed="false">
      <c r="A23" s="6" t="s">
        <v>28</v>
      </c>
      <c r="B23" s="12" t="s">
        <v>29</v>
      </c>
      <c r="C23" s="11" t="s">
        <v>30</v>
      </c>
    </row>
    <row r="24" customFormat="false" ht="48" hidden="false" customHeight="false" outlineLevel="0" collapsed="false">
      <c r="A24" s="6" t="s">
        <v>31</v>
      </c>
      <c r="B24" s="12" t="s">
        <v>32</v>
      </c>
      <c r="C24" s="11" t="s">
        <v>33</v>
      </c>
    </row>
    <row r="25" customFormat="false" ht="48" hidden="false" customHeight="false" outlineLevel="0" collapsed="false">
      <c r="A25" s="6" t="s">
        <v>34</v>
      </c>
      <c r="B25" s="12" t="s">
        <v>35</v>
      </c>
      <c r="C25" s="18" t="s">
        <v>36</v>
      </c>
    </row>
    <row r="26" customFormat="false" ht="72" hidden="false" customHeight="false" outlineLevel="0" collapsed="false">
      <c r="A26" s="6" t="s">
        <v>37</v>
      </c>
      <c r="B26" s="12" t="s">
        <v>38</v>
      </c>
      <c r="C26" s="14" t="s">
        <v>39</v>
      </c>
    </row>
    <row r="27" customFormat="false" ht="51" hidden="false" customHeight="true" outlineLevel="0" collapsed="false">
      <c r="A27" s="6" t="s">
        <v>40</v>
      </c>
      <c r="B27" s="12" t="s">
        <v>41</v>
      </c>
      <c r="C27" s="14" t="s">
        <v>42</v>
      </c>
    </row>
    <row r="28" customFormat="false" ht="89.25" hidden="false" customHeight="true" outlineLevel="0" collapsed="false">
      <c r="A28" s="6" t="s">
        <v>43</v>
      </c>
      <c r="B28" s="12" t="s">
        <v>44</v>
      </c>
      <c r="C28" s="14" t="s">
        <v>45</v>
      </c>
    </row>
    <row r="29" customFormat="false" ht="72" hidden="false" customHeight="false" outlineLevel="0" collapsed="false">
      <c r="A29" s="6" t="s">
        <v>46</v>
      </c>
      <c r="B29" s="12" t="s">
        <v>47</v>
      </c>
      <c r="C29" s="14" t="s">
        <v>48</v>
      </c>
    </row>
    <row r="30" customFormat="false" ht="72" hidden="false" customHeight="false" outlineLevel="0" collapsed="false">
      <c r="A30" s="6" t="s">
        <v>49</v>
      </c>
      <c r="B30" s="12" t="s">
        <v>50</v>
      </c>
      <c r="C30" s="14" t="s">
        <v>51</v>
      </c>
    </row>
    <row r="31" customFormat="false" ht="240" hidden="false" customHeight="false" outlineLevel="0" collapsed="false">
      <c r="A31" s="6" t="s">
        <v>52</v>
      </c>
      <c r="B31" s="12" t="s">
        <v>53</v>
      </c>
      <c r="C31" s="14" t="s">
        <v>54</v>
      </c>
    </row>
  </sheetData>
  <mergeCells count="1">
    <mergeCell ref="D14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94" activePane="bottomRight" state="frozen"/>
      <selection pane="topLeft" activeCell="A1" activeCellId="0" sqref="A1"/>
      <selection pane="topRight" activeCell="B1" activeCellId="0" sqref="B1"/>
      <selection pane="bottomLeft" activeCell="A94" activeCellId="0" sqref="A94"/>
      <selection pane="bottomRight" activeCell="P20" activeCellId="0" sqref="P20"/>
    </sheetView>
  </sheetViews>
  <sheetFormatPr defaultColWidth="8.9921875" defaultRowHeight="24" zeroHeight="false" outlineLevelRow="0" outlineLevelCol="0"/>
  <cols>
    <col collapsed="false" customWidth="true" hidden="false" outlineLevel="0" max="1" min="1" style="19" width="5.12"/>
    <col collapsed="false" customWidth="true" hidden="false" outlineLevel="0" max="2" min="2" style="19" width="12.25"/>
    <col collapsed="false" customWidth="true" hidden="false" outlineLevel="0" max="3" min="3" style="19" width="29.62"/>
    <col collapsed="false" customWidth="true" hidden="false" outlineLevel="0" max="4" min="4" style="19" width="16.86"/>
    <col collapsed="false" customWidth="true" hidden="false" outlineLevel="0" max="5" min="5" style="19" width="18.62"/>
    <col collapsed="false" customWidth="true" hidden="false" outlineLevel="0" max="6" min="6" style="19" width="24.49"/>
    <col collapsed="false" customWidth="true" hidden="false" outlineLevel="0" max="7" min="7" style="19" width="16.99"/>
    <col collapsed="false" customWidth="true" hidden="false" outlineLevel="0" max="8" min="8" style="20" width="43.37"/>
    <col collapsed="false" customWidth="true" hidden="false" outlineLevel="0" max="9" min="9" style="19" width="23.49"/>
    <col collapsed="false" customWidth="true" hidden="false" outlineLevel="0" max="10" min="10" style="19" width="24.62"/>
    <col collapsed="false" customWidth="true" hidden="false" outlineLevel="0" max="12" min="11" style="19" width="19.24"/>
    <col collapsed="false" customWidth="true" hidden="false" outlineLevel="0" max="13" min="13" style="19" width="21.49"/>
    <col collapsed="false" customWidth="true" hidden="false" outlineLevel="0" max="14" min="14" style="19" width="26.25"/>
    <col collapsed="false" customWidth="true" hidden="false" outlineLevel="0" max="15" min="15" style="20" width="30.37"/>
    <col collapsed="false" customWidth="true" hidden="false" outlineLevel="0" max="16" min="16" style="19" width="25.49"/>
    <col collapsed="false" customWidth="false" hidden="false" outlineLevel="0" max="257" min="17" style="1" width="8.99"/>
  </cols>
  <sheetData>
    <row r="1" s="21" customFormat="true" ht="24" hidden="false" customHeight="false" outlineLevel="0" collapsed="false">
      <c r="A1" s="21" t="s">
        <v>6</v>
      </c>
      <c r="B1" s="21" t="s">
        <v>10</v>
      </c>
      <c r="C1" s="21" t="s">
        <v>13</v>
      </c>
      <c r="D1" s="21" t="s">
        <v>16</v>
      </c>
      <c r="E1" s="21" t="s">
        <v>19</v>
      </c>
      <c r="F1" s="21" t="s">
        <v>22</v>
      </c>
      <c r="G1" s="21" t="s">
        <v>25</v>
      </c>
      <c r="H1" s="22" t="s">
        <v>29</v>
      </c>
      <c r="I1" s="21" t="s">
        <v>55</v>
      </c>
      <c r="J1" s="23" t="s">
        <v>56</v>
      </c>
      <c r="K1" s="21" t="s">
        <v>38</v>
      </c>
      <c r="L1" s="21" t="s">
        <v>41</v>
      </c>
      <c r="M1" s="21" t="s">
        <v>57</v>
      </c>
      <c r="N1" s="21" t="s">
        <v>58</v>
      </c>
      <c r="O1" s="22" t="s">
        <v>50</v>
      </c>
      <c r="P1" s="21" t="s">
        <v>59</v>
      </c>
      <c r="Q1" s="21" t="s">
        <v>60</v>
      </c>
      <c r="R1" s="21" t="s">
        <v>61</v>
      </c>
      <c r="S1" s="21" t="s">
        <v>62</v>
      </c>
      <c r="T1" s="21" t="s">
        <v>63</v>
      </c>
      <c r="U1" s="21" t="s">
        <v>64</v>
      </c>
      <c r="V1" s="21" t="s">
        <v>65</v>
      </c>
      <c r="W1" s="21" t="s">
        <v>66</v>
      </c>
      <c r="X1" s="21" t="s">
        <v>67</v>
      </c>
      <c r="Y1" s="21" t="s">
        <v>68</v>
      </c>
      <c r="Z1" s="21" t="s">
        <v>69</v>
      </c>
      <c r="AA1" s="21" t="s">
        <v>70</v>
      </c>
      <c r="AB1" s="21" t="s">
        <v>71</v>
      </c>
      <c r="AC1" s="21" t="s">
        <v>72</v>
      </c>
      <c r="AD1" s="21" t="s">
        <v>73</v>
      </c>
      <c r="AE1" s="21" t="s">
        <v>74</v>
      </c>
      <c r="AF1" s="21" t="s">
        <v>75</v>
      </c>
      <c r="AG1" s="21" t="s">
        <v>76</v>
      </c>
      <c r="AH1" s="21" t="s">
        <v>77</v>
      </c>
      <c r="AI1" s="21" t="s">
        <v>78</v>
      </c>
      <c r="AJ1" s="21" t="s">
        <v>79</v>
      </c>
      <c r="AK1" s="21" t="s">
        <v>80</v>
      </c>
      <c r="AL1" s="21" t="s">
        <v>81</v>
      </c>
      <c r="AM1" s="21" t="s">
        <v>82</v>
      </c>
      <c r="AN1" s="21" t="s">
        <v>83</v>
      </c>
      <c r="AO1" s="21" t="s">
        <v>84</v>
      </c>
      <c r="AP1" s="21" t="s">
        <v>85</v>
      </c>
      <c r="AQ1" s="21" t="s">
        <v>86</v>
      </c>
      <c r="AR1" s="21" t="s">
        <v>87</v>
      </c>
      <c r="AS1" s="21" t="s">
        <v>88</v>
      </c>
      <c r="AT1" s="21" t="s">
        <v>89</v>
      </c>
      <c r="AU1" s="21" t="s">
        <v>90</v>
      </c>
      <c r="AV1" s="21" t="s">
        <v>91</v>
      </c>
      <c r="AW1" s="21" t="s">
        <v>92</v>
      </c>
      <c r="AX1" s="21" t="s">
        <v>93</v>
      </c>
      <c r="AY1" s="21" t="s">
        <v>94</v>
      </c>
      <c r="AZ1" s="21" t="s">
        <v>95</v>
      </c>
      <c r="BA1" s="21" t="s">
        <v>96</v>
      </c>
      <c r="BB1" s="21" t="s">
        <v>97</v>
      </c>
      <c r="BC1" s="21" t="s">
        <v>98</v>
      </c>
      <c r="BD1" s="21" t="s">
        <v>99</v>
      </c>
      <c r="BE1" s="21" t="s">
        <v>100</v>
      </c>
      <c r="BF1" s="21" t="s">
        <v>101</v>
      </c>
      <c r="BG1" s="21" t="s">
        <v>102</v>
      </c>
      <c r="BH1" s="21" t="s">
        <v>103</v>
      </c>
      <c r="BI1" s="21" t="s">
        <v>104</v>
      </c>
      <c r="BJ1" s="21" t="s">
        <v>105</v>
      </c>
      <c r="BK1" s="21" t="s">
        <v>106</v>
      </c>
      <c r="BL1" s="21" t="s">
        <v>107</v>
      </c>
      <c r="BM1" s="21" t="s">
        <v>108</v>
      </c>
      <c r="BN1" s="21" t="s">
        <v>109</v>
      </c>
      <c r="BO1" s="21" t="s">
        <v>110</v>
      </c>
      <c r="BP1" s="21" t="s">
        <v>111</v>
      </c>
      <c r="BQ1" s="21" t="s">
        <v>112</v>
      </c>
      <c r="BR1" s="21" t="s">
        <v>113</v>
      </c>
      <c r="BS1" s="21" t="s">
        <v>114</v>
      </c>
      <c r="BT1" s="21" t="s">
        <v>115</v>
      </c>
      <c r="BU1" s="21" t="s">
        <v>116</v>
      </c>
      <c r="BV1" s="21" t="s">
        <v>117</v>
      </c>
      <c r="BW1" s="21" t="s">
        <v>118</v>
      </c>
      <c r="BX1" s="21" t="s">
        <v>119</v>
      </c>
      <c r="BY1" s="21" t="s">
        <v>120</v>
      </c>
      <c r="BZ1" s="21" t="s">
        <v>121</v>
      </c>
      <c r="CA1" s="21" t="s">
        <v>122</v>
      </c>
      <c r="CB1" s="21" t="s">
        <v>123</v>
      </c>
      <c r="CC1" s="21" t="s">
        <v>124</v>
      </c>
      <c r="CD1" s="21" t="s">
        <v>125</v>
      </c>
      <c r="CE1" s="21" t="s">
        <v>126</v>
      </c>
      <c r="CF1" s="21" t="s">
        <v>127</v>
      </c>
      <c r="CG1" s="21" t="s">
        <v>128</v>
      </c>
      <c r="CH1" s="21" t="s">
        <v>129</v>
      </c>
      <c r="CI1" s="21" t="s">
        <v>130</v>
      </c>
      <c r="CJ1" s="21" t="s">
        <v>131</v>
      </c>
      <c r="CK1" s="21" t="s">
        <v>132</v>
      </c>
      <c r="CL1" s="21" t="s">
        <v>133</v>
      </c>
      <c r="CM1" s="21" t="s">
        <v>134</v>
      </c>
      <c r="CN1" s="21" t="s">
        <v>135</v>
      </c>
      <c r="CO1" s="21" t="s">
        <v>136</v>
      </c>
      <c r="CP1" s="21" t="s">
        <v>137</v>
      </c>
      <c r="CQ1" s="21" t="s">
        <v>138</v>
      </c>
      <c r="CR1" s="21" t="s">
        <v>139</v>
      </c>
      <c r="CS1" s="21" t="s">
        <v>140</v>
      </c>
      <c r="CT1" s="21" t="s">
        <v>141</v>
      </c>
      <c r="CU1" s="21" t="s">
        <v>142</v>
      </c>
      <c r="CV1" s="21" t="s">
        <v>143</v>
      </c>
      <c r="CW1" s="21" t="s">
        <v>144</v>
      </c>
      <c r="CX1" s="21" t="s">
        <v>145</v>
      </c>
      <c r="CY1" s="21" t="s">
        <v>146</v>
      </c>
      <c r="CZ1" s="21" t="s">
        <v>147</v>
      </c>
      <c r="DA1" s="21" t="s">
        <v>148</v>
      </c>
      <c r="DB1" s="21" t="s">
        <v>149</v>
      </c>
      <c r="DC1" s="21" t="s">
        <v>150</v>
      </c>
      <c r="DD1" s="21" t="s">
        <v>151</v>
      </c>
      <c r="DE1" s="21" t="s">
        <v>152</v>
      </c>
      <c r="DF1" s="21" t="s">
        <v>153</v>
      </c>
      <c r="DG1" s="21" t="s">
        <v>154</v>
      </c>
      <c r="DH1" s="21" t="s">
        <v>155</v>
      </c>
      <c r="DI1" s="21" t="s">
        <v>156</v>
      </c>
      <c r="DJ1" s="21" t="s">
        <v>157</v>
      </c>
      <c r="DK1" s="21" t="s">
        <v>158</v>
      </c>
      <c r="DL1" s="21" t="s">
        <v>159</v>
      </c>
      <c r="DM1" s="21" t="s">
        <v>160</v>
      </c>
      <c r="DN1" s="21" t="s">
        <v>161</v>
      </c>
      <c r="DO1" s="21" t="s">
        <v>162</v>
      </c>
      <c r="DP1" s="21" t="s">
        <v>163</v>
      </c>
      <c r="DQ1" s="21" t="s">
        <v>164</v>
      </c>
      <c r="DR1" s="21" t="s">
        <v>165</v>
      </c>
      <c r="DS1" s="21" t="s">
        <v>166</v>
      </c>
      <c r="DT1" s="21" t="s">
        <v>167</v>
      </c>
      <c r="DU1" s="21" t="s">
        <v>168</v>
      </c>
      <c r="DV1" s="21" t="s">
        <v>169</v>
      </c>
      <c r="DW1" s="21" t="s">
        <v>170</v>
      </c>
      <c r="DX1" s="21" t="s">
        <v>171</v>
      </c>
      <c r="DY1" s="21" t="s">
        <v>172</v>
      </c>
      <c r="DZ1" s="21" t="s">
        <v>173</v>
      </c>
      <c r="EA1" s="21" t="s">
        <v>174</v>
      </c>
      <c r="EB1" s="21" t="s">
        <v>175</v>
      </c>
      <c r="EC1" s="21" t="s">
        <v>176</v>
      </c>
      <c r="ED1" s="21" t="s">
        <v>177</v>
      </c>
      <c r="EE1" s="21" t="s">
        <v>178</v>
      </c>
      <c r="EF1" s="21" t="s">
        <v>179</v>
      </c>
      <c r="EG1" s="21" t="s">
        <v>180</v>
      </c>
      <c r="EH1" s="21" t="s">
        <v>181</v>
      </c>
      <c r="EI1" s="21" t="s">
        <v>182</v>
      </c>
      <c r="EJ1" s="21" t="s">
        <v>183</v>
      </c>
      <c r="EK1" s="21" t="s">
        <v>184</v>
      </c>
      <c r="EL1" s="21" t="s">
        <v>185</v>
      </c>
      <c r="EM1" s="21" t="s">
        <v>186</v>
      </c>
      <c r="EN1" s="21" t="s">
        <v>187</v>
      </c>
      <c r="EO1" s="21" t="s">
        <v>188</v>
      </c>
      <c r="EP1" s="21" t="s">
        <v>189</v>
      </c>
      <c r="EQ1" s="21" t="s">
        <v>190</v>
      </c>
      <c r="ER1" s="21" t="s">
        <v>191</v>
      </c>
      <c r="ES1" s="21" t="s">
        <v>192</v>
      </c>
      <c r="ET1" s="21" t="s">
        <v>193</v>
      </c>
      <c r="EU1" s="21" t="s">
        <v>194</v>
      </c>
      <c r="EV1" s="21" t="s">
        <v>195</v>
      </c>
      <c r="EW1" s="21" t="s">
        <v>196</v>
      </c>
      <c r="EX1" s="21" t="s">
        <v>197</v>
      </c>
      <c r="EY1" s="21" t="s">
        <v>198</v>
      </c>
      <c r="EZ1" s="21" t="s">
        <v>199</v>
      </c>
      <c r="FA1" s="21" t="s">
        <v>200</v>
      </c>
      <c r="FB1" s="21" t="s">
        <v>201</v>
      </c>
      <c r="FC1" s="21" t="s">
        <v>202</v>
      </c>
      <c r="FD1" s="21" t="s">
        <v>203</v>
      </c>
      <c r="FE1" s="21" t="s">
        <v>204</v>
      </c>
      <c r="FF1" s="21" t="s">
        <v>205</v>
      </c>
      <c r="FG1" s="21" t="s">
        <v>206</v>
      </c>
      <c r="FH1" s="21" t="s">
        <v>207</v>
      </c>
      <c r="FI1" s="21" t="s">
        <v>208</v>
      </c>
      <c r="FJ1" s="21" t="s">
        <v>209</v>
      </c>
      <c r="FK1" s="21" t="s">
        <v>210</v>
      </c>
      <c r="FL1" s="21" t="s">
        <v>211</v>
      </c>
      <c r="FM1" s="21" t="s">
        <v>212</v>
      </c>
      <c r="FN1" s="21" t="s">
        <v>213</v>
      </c>
      <c r="FO1" s="21" t="s">
        <v>214</v>
      </c>
      <c r="FP1" s="21" t="s">
        <v>215</v>
      </c>
      <c r="FQ1" s="21" t="s">
        <v>216</v>
      </c>
      <c r="FR1" s="21" t="s">
        <v>217</v>
      </c>
      <c r="FS1" s="21" t="s">
        <v>218</v>
      </c>
      <c r="FT1" s="21" t="s">
        <v>219</v>
      </c>
      <c r="FU1" s="21" t="s">
        <v>220</v>
      </c>
      <c r="FV1" s="21" t="s">
        <v>221</v>
      </c>
      <c r="FW1" s="21" t="s">
        <v>222</v>
      </c>
      <c r="FX1" s="21" t="s">
        <v>223</v>
      </c>
      <c r="FY1" s="21" t="s">
        <v>224</v>
      </c>
      <c r="FZ1" s="21" t="s">
        <v>225</v>
      </c>
      <c r="GA1" s="21" t="s">
        <v>226</v>
      </c>
      <c r="GB1" s="21" t="s">
        <v>227</v>
      </c>
      <c r="GC1" s="21" t="s">
        <v>228</v>
      </c>
      <c r="GD1" s="21" t="s">
        <v>229</v>
      </c>
      <c r="GE1" s="21" t="s">
        <v>230</v>
      </c>
      <c r="GF1" s="21" t="s">
        <v>231</v>
      </c>
      <c r="GG1" s="21" t="s">
        <v>232</v>
      </c>
      <c r="GH1" s="21" t="s">
        <v>233</v>
      </c>
      <c r="GI1" s="21" t="s">
        <v>234</v>
      </c>
      <c r="GJ1" s="21" t="s">
        <v>235</v>
      </c>
      <c r="GK1" s="21" t="s">
        <v>236</v>
      </c>
      <c r="GL1" s="21" t="s">
        <v>237</v>
      </c>
      <c r="GM1" s="21" t="s">
        <v>238</v>
      </c>
      <c r="GN1" s="21" t="s">
        <v>239</v>
      </c>
      <c r="GO1" s="21" t="s">
        <v>240</v>
      </c>
      <c r="GP1" s="21" t="s">
        <v>241</v>
      </c>
      <c r="GQ1" s="21" t="s">
        <v>242</v>
      </c>
      <c r="GR1" s="21" t="s">
        <v>243</v>
      </c>
      <c r="GS1" s="21" t="s">
        <v>244</v>
      </c>
      <c r="GT1" s="21" t="s">
        <v>245</v>
      </c>
      <c r="GU1" s="21" t="s">
        <v>246</v>
      </c>
      <c r="GV1" s="21" t="s">
        <v>247</v>
      </c>
      <c r="GW1" s="21" t="s">
        <v>248</v>
      </c>
      <c r="GX1" s="21" t="s">
        <v>249</v>
      </c>
      <c r="GY1" s="21" t="s">
        <v>250</v>
      </c>
      <c r="GZ1" s="21" t="s">
        <v>251</v>
      </c>
      <c r="HA1" s="21" t="s">
        <v>252</v>
      </c>
      <c r="HB1" s="21" t="s">
        <v>253</v>
      </c>
      <c r="HC1" s="21" t="s">
        <v>254</v>
      </c>
      <c r="HD1" s="21" t="s">
        <v>255</v>
      </c>
      <c r="HE1" s="21" t="s">
        <v>256</v>
      </c>
      <c r="HF1" s="21" t="s">
        <v>257</v>
      </c>
      <c r="HG1" s="21" t="s">
        <v>258</v>
      </c>
      <c r="HH1" s="21" t="s">
        <v>259</v>
      </c>
      <c r="HI1" s="21" t="s">
        <v>260</v>
      </c>
      <c r="HJ1" s="21" t="s">
        <v>261</v>
      </c>
      <c r="HK1" s="21" t="s">
        <v>262</v>
      </c>
      <c r="HL1" s="21" t="s">
        <v>263</v>
      </c>
      <c r="HM1" s="21" t="s">
        <v>264</v>
      </c>
      <c r="HN1" s="21" t="s">
        <v>265</v>
      </c>
      <c r="HO1" s="21" t="s">
        <v>266</v>
      </c>
      <c r="HP1" s="21" t="s">
        <v>267</v>
      </c>
      <c r="HQ1" s="21" t="s">
        <v>268</v>
      </c>
      <c r="HR1" s="21" t="s">
        <v>269</v>
      </c>
      <c r="HS1" s="21" t="s">
        <v>270</v>
      </c>
      <c r="HT1" s="21" t="s">
        <v>271</v>
      </c>
      <c r="HU1" s="21" t="s">
        <v>272</v>
      </c>
      <c r="HV1" s="21" t="s">
        <v>273</v>
      </c>
      <c r="HW1" s="21" t="s">
        <v>274</v>
      </c>
      <c r="HX1" s="21" t="s">
        <v>275</v>
      </c>
      <c r="HY1" s="21" t="s">
        <v>276</v>
      </c>
      <c r="HZ1" s="21" t="s">
        <v>277</v>
      </c>
      <c r="IA1" s="21" t="s">
        <v>278</v>
      </c>
      <c r="IB1" s="21" t="s">
        <v>279</v>
      </c>
      <c r="IC1" s="21" t="s">
        <v>280</v>
      </c>
      <c r="ID1" s="21" t="s">
        <v>281</v>
      </c>
      <c r="IE1" s="21" t="s">
        <v>282</v>
      </c>
      <c r="IF1" s="21" t="s">
        <v>283</v>
      </c>
      <c r="IG1" s="21" t="s">
        <v>284</v>
      </c>
      <c r="IH1" s="21" t="s">
        <v>285</v>
      </c>
      <c r="II1" s="21" t="s">
        <v>286</v>
      </c>
      <c r="IJ1" s="21" t="s">
        <v>287</v>
      </c>
      <c r="IK1" s="21" t="s">
        <v>288</v>
      </c>
      <c r="IL1" s="21" t="s">
        <v>289</v>
      </c>
      <c r="IM1" s="21" t="s">
        <v>290</v>
      </c>
      <c r="IN1" s="21" t="s">
        <v>291</v>
      </c>
      <c r="IO1" s="21" t="s">
        <v>292</v>
      </c>
      <c r="IP1" s="21" t="s">
        <v>293</v>
      </c>
      <c r="IQ1" s="21" t="s">
        <v>294</v>
      </c>
      <c r="IR1" s="21" t="s">
        <v>295</v>
      </c>
      <c r="IS1" s="21" t="s">
        <v>296</v>
      </c>
      <c r="IT1" s="21" t="s">
        <v>297</v>
      </c>
      <c r="IU1" s="21" t="s">
        <v>298</v>
      </c>
      <c r="IV1" s="21" t="s">
        <v>299</v>
      </c>
    </row>
    <row r="2" s="21" customFormat="true" ht="48" hidden="false" customHeight="false" outlineLevel="0" collapsed="false">
      <c r="A2" s="24" t="n">
        <v>1</v>
      </c>
      <c r="B2" s="25" t="n">
        <v>2567</v>
      </c>
      <c r="C2" s="26" t="s">
        <v>300</v>
      </c>
      <c r="D2" s="27" t="s">
        <v>301</v>
      </c>
      <c r="E2" s="27" t="s">
        <v>302</v>
      </c>
      <c r="F2" s="27" t="s">
        <v>303</v>
      </c>
      <c r="G2" s="26" t="s">
        <v>304</v>
      </c>
      <c r="H2" s="28" t="s">
        <v>305</v>
      </c>
      <c r="I2" s="29" t="n">
        <v>473000</v>
      </c>
      <c r="J2" s="27" t="s">
        <v>306</v>
      </c>
      <c r="K2" s="30" t="s">
        <v>307</v>
      </c>
      <c r="L2" s="27" t="s">
        <v>308</v>
      </c>
      <c r="M2" s="31" t="n">
        <v>473703.52</v>
      </c>
      <c r="N2" s="32" t="n">
        <v>472000</v>
      </c>
      <c r="O2" s="27" t="s">
        <v>309</v>
      </c>
      <c r="P2" s="33" t="s">
        <v>310</v>
      </c>
    </row>
    <row r="3" customFormat="false" ht="48" hidden="false" customHeight="false" outlineLevel="0" collapsed="false">
      <c r="A3" s="26" t="n">
        <v>2</v>
      </c>
      <c r="B3" s="25" t="n">
        <v>2567</v>
      </c>
      <c r="C3" s="26" t="s">
        <v>300</v>
      </c>
      <c r="D3" s="27" t="s">
        <v>301</v>
      </c>
      <c r="E3" s="27" t="s">
        <v>302</v>
      </c>
      <c r="F3" s="27" t="s">
        <v>303</v>
      </c>
      <c r="G3" s="26" t="s">
        <v>304</v>
      </c>
      <c r="H3" s="34" t="s">
        <v>311</v>
      </c>
      <c r="I3" s="35" t="n">
        <v>203000</v>
      </c>
      <c r="J3" s="27" t="s">
        <v>306</v>
      </c>
      <c r="K3" s="30" t="s">
        <v>307</v>
      </c>
      <c r="L3" s="27" t="s">
        <v>308</v>
      </c>
      <c r="M3" s="35" t="n">
        <v>203005.15</v>
      </c>
      <c r="N3" s="35" t="n">
        <v>202000</v>
      </c>
      <c r="O3" s="27" t="s">
        <v>309</v>
      </c>
      <c r="P3" s="33" t="s">
        <v>312</v>
      </c>
    </row>
    <row r="4" customFormat="false" ht="52" hidden="false" customHeight="true" outlineLevel="0" collapsed="false">
      <c r="A4" s="26" t="n">
        <v>3</v>
      </c>
      <c r="B4" s="27" t="n">
        <v>2567</v>
      </c>
      <c r="C4" s="26" t="s">
        <v>300</v>
      </c>
      <c r="D4" s="27" t="s">
        <v>301</v>
      </c>
      <c r="E4" s="27" t="s">
        <v>302</v>
      </c>
      <c r="F4" s="27" t="s">
        <v>303</v>
      </c>
      <c r="G4" s="26" t="s">
        <v>304</v>
      </c>
      <c r="H4" s="34" t="s">
        <v>313</v>
      </c>
      <c r="I4" s="35" t="n">
        <v>445000</v>
      </c>
      <c r="J4" s="27" t="s">
        <v>306</v>
      </c>
      <c r="K4" s="30" t="s">
        <v>307</v>
      </c>
      <c r="L4" s="27" t="s">
        <v>308</v>
      </c>
      <c r="M4" s="35" t="n">
        <v>445127.67</v>
      </c>
      <c r="N4" s="35" t="n">
        <v>444000</v>
      </c>
      <c r="O4" s="27" t="s">
        <v>309</v>
      </c>
      <c r="P4" s="36" t="s">
        <v>314</v>
      </c>
    </row>
    <row r="5" customFormat="false" ht="48" hidden="false" customHeight="false" outlineLevel="0" collapsed="false">
      <c r="A5" s="26" t="n">
        <v>4</v>
      </c>
      <c r="B5" s="27" t="n">
        <v>2567</v>
      </c>
      <c r="C5" s="26" t="s">
        <v>300</v>
      </c>
      <c r="D5" s="27" t="s">
        <v>301</v>
      </c>
      <c r="E5" s="27" t="s">
        <v>302</v>
      </c>
      <c r="F5" s="27" t="s">
        <v>303</v>
      </c>
      <c r="G5" s="26" t="s">
        <v>304</v>
      </c>
      <c r="H5" s="34" t="s">
        <v>315</v>
      </c>
      <c r="I5" s="35" t="n">
        <v>762000</v>
      </c>
      <c r="J5" s="27" t="s">
        <v>306</v>
      </c>
      <c r="K5" s="30" t="s">
        <v>307</v>
      </c>
      <c r="L5" s="30" t="s">
        <v>316</v>
      </c>
      <c r="M5" s="35" t="n">
        <v>762918.01</v>
      </c>
      <c r="N5" s="35" t="n">
        <v>760000</v>
      </c>
      <c r="O5" s="27" t="s">
        <v>317</v>
      </c>
      <c r="P5" s="33" t="s">
        <v>318</v>
      </c>
    </row>
    <row r="6" customFormat="false" ht="48" hidden="false" customHeight="false" outlineLevel="0" collapsed="false">
      <c r="A6" s="26" t="n">
        <v>5</v>
      </c>
      <c r="B6" s="27" t="n">
        <v>2567</v>
      </c>
      <c r="C6" s="26" t="s">
        <v>300</v>
      </c>
      <c r="D6" s="27" t="s">
        <v>301</v>
      </c>
      <c r="E6" s="27" t="s">
        <v>302</v>
      </c>
      <c r="F6" s="27" t="s">
        <v>303</v>
      </c>
      <c r="G6" s="26" t="s">
        <v>304</v>
      </c>
      <c r="H6" s="34" t="s">
        <v>319</v>
      </c>
      <c r="I6" s="35" t="n">
        <v>652000</v>
      </c>
      <c r="J6" s="27" t="s">
        <v>306</v>
      </c>
      <c r="K6" s="30" t="s">
        <v>307</v>
      </c>
      <c r="L6" s="30" t="s">
        <v>316</v>
      </c>
      <c r="M6" s="35" t="n">
        <v>652542.23</v>
      </c>
      <c r="N6" s="35" t="n">
        <v>651000</v>
      </c>
      <c r="O6" s="27" t="s">
        <v>320</v>
      </c>
      <c r="P6" s="33" t="s">
        <v>321</v>
      </c>
    </row>
    <row r="7" customFormat="false" ht="24" hidden="false" customHeight="false" outlineLevel="0" collapsed="false">
      <c r="A7" s="26" t="n">
        <v>6</v>
      </c>
      <c r="B7" s="27" t="n">
        <v>2567</v>
      </c>
      <c r="C7" s="26" t="s">
        <v>300</v>
      </c>
      <c r="D7" s="27" t="s">
        <v>301</v>
      </c>
      <c r="E7" s="27" t="s">
        <v>302</v>
      </c>
      <c r="F7" s="27" t="s">
        <v>303</v>
      </c>
      <c r="G7" s="26" t="s">
        <v>304</v>
      </c>
      <c r="H7" s="34" t="s">
        <v>322</v>
      </c>
      <c r="I7" s="35" t="n">
        <v>254000</v>
      </c>
      <c r="J7" s="27" t="s">
        <v>306</v>
      </c>
      <c r="K7" s="30" t="s">
        <v>307</v>
      </c>
      <c r="L7" s="30" t="s">
        <v>308</v>
      </c>
      <c r="M7" s="35" t="n">
        <v>254978.02</v>
      </c>
      <c r="N7" s="35" t="n">
        <v>253000</v>
      </c>
      <c r="O7" s="27" t="s">
        <v>323</v>
      </c>
      <c r="P7" s="33" t="s">
        <v>324</v>
      </c>
    </row>
    <row r="8" customFormat="false" ht="24" hidden="false" customHeight="false" outlineLevel="0" collapsed="false">
      <c r="A8" s="26" t="n">
        <v>7</v>
      </c>
      <c r="B8" s="27" t="n">
        <v>2567</v>
      </c>
      <c r="C8" s="26" t="s">
        <v>300</v>
      </c>
      <c r="D8" s="27" t="s">
        <v>301</v>
      </c>
      <c r="E8" s="27" t="s">
        <v>302</v>
      </c>
      <c r="F8" s="27" t="s">
        <v>303</v>
      </c>
      <c r="G8" s="26" t="s">
        <v>304</v>
      </c>
      <c r="H8" s="34" t="s">
        <v>325</v>
      </c>
      <c r="I8" s="35" t="n">
        <v>895000</v>
      </c>
      <c r="J8" s="27" t="s">
        <v>306</v>
      </c>
      <c r="K8" s="30" t="s">
        <v>307</v>
      </c>
      <c r="L8" s="30" t="s">
        <v>316</v>
      </c>
      <c r="M8" s="35" t="n">
        <v>895900.32</v>
      </c>
      <c r="N8" s="35" t="n">
        <v>894000</v>
      </c>
      <c r="O8" s="27" t="s">
        <v>323</v>
      </c>
      <c r="P8" s="24" t="n">
        <v>67049307354</v>
      </c>
    </row>
    <row r="9" customFormat="false" ht="72" hidden="false" customHeight="false" outlineLevel="0" collapsed="false">
      <c r="A9" s="26" t="n">
        <v>8</v>
      </c>
      <c r="B9" s="27" t="n">
        <v>2567</v>
      </c>
      <c r="C9" s="26" t="s">
        <v>300</v>
      </c>
      <c r="D9" s="27" t="s">
        <v>301</v>
      </c>
      <c r="E9" s="27" t="s">
        <v>302</v>
      </c>
      <c r="F9" s="27" t="s">
        <v>303</v>
      </c>
      <c r="G9" s="26" t="s">
        <v>304</v>
      </c>
      <c r="H9" s="34" t="s">
        <v>326</v>
      </c>
      <c r="I9" s="35" t="n">
        <v>3218000</v>
      </c>
      <c r="J9" s="26" t="s">
        <v>327</v>
      </c>
      <c r="K9" s="30" t="s">
        <v>307</v>
      </c>
      <c r="L9" s="30" t="s">
        <v>316</v>
      </c>
      <c r="M9" s="35" t="n">
        <v>3220046.43</v>
      </c>
      <c r="N9" s="35" t="n">
        <v>3218000</v>
      </c>
      <c r="O9" s="27" t="s">
        <v>328</v>
      </c>
      <c r="P9" s="33" t="s">
        <v>329</v>
      </c>
    </row>
    <row r="10" customFormat="false" ht="48" hidden="false" customHeight="false" outlineLevel="0" collapsed="false">
      <c r="A10" s="26" t="n">
        <v>9</v>
      </c>
      <c r="B10" s="27" t="n">
        <v>2567</v>
      </c>
      <c r="C10" s="26" t="s">
        <v>300</v>
      </c>
      <c r="D10" s="27" t="s">
        <v>301</v>
      </c>
      <c r="E10" s="27" t="s">
        <v>302</v>
      </c>
      <c r="F10" s="27" t="s">
        <v>303</v>
      </c>
      <c r="G10" s="26" t="s">
        <v>304</v>
      </c>
      <c r="H10" s="34" t="s">
        <v>330</v>
      </c>
      <c r="I10" s="35" t="n">
        <v>262000</v>
      </c>
      <c r="J10" s="27" t="s">
        <v>306</v>
      </c>
      <c r="K10" s="30" t="s">
        <v>307</v>
      </c>
      <c r="L10" s="30" t="s">
        <v>308</v>
      </c>
      <c r="M10" s="35" t="n">
        <v>262005.2</v>
      </c>
      <c r="N10" s="35" t="n">
        <v>261000</v>
      </c>
      <c r="O10" s="27" t="s">
        <v>317</v>
      </c>
      <c r="P10" s="33" t="s">
        <v>331</v>
      </c>
    </row>
    <row r="11" customFormat="false" ht="47" hidden="false" customHeight="true" outlineLevel="0" collapsed="false">
      <c r="A11" s="26" t="n">
        <v>10</v>
      </c>
      <c r="B11" s="27" t="n">
        <v>2567</v>
      </c>
      <c r="C11" s="26" t="s">
        <v>300</v>
      </c>
      <c r="D11" s="27" t="s">
        <v>301</v>
      </c>
      <c r="E11" s="27" t="s">
        <v>302</v>
      </c>
      <c r="F11" s="27" t="s">
        <v>303</v>
      </c>
      <c r="G11" s="26" t="s">
        <v>304</v>
      </c>
      <c r="H11" s="34" t="s">
        <v>332</v>
      </c>
      <c r="I11" s="29" t="n">
        <v>424000</v>
      </c>
      <c r="J11" s="27" t="s">
        <v>306</v>
      </c>
      <c r="K11" s="30" t="s">
        <v>307</v>
      </c>
      <c r="L11" s="30" t="s">
        <v>308</v>
      </c>
      <c r="M11" s="35" t="n">
        <v>453534.29</v>
      </c>
      <c r="N11" s="35" t="n">
        <v>451000</v>
      </c>
      <c r="O11" s="27" t="s">
        <v>323</v>
      </c>
      <c r="P11" s="33" t="s">
        <v>333</v>
      </c>
    </row>
    <row r="12" customFormat="false" ht="48" hidden="false" customHeight="false" outlineLevel="0" collapsed="false">
      <c r="A12" s="26" t="n">
        <v>11</v>
      </c>
      <c r="B12" s="27" t="n">
        <v>2567</v>
      </c>
      <c r="C12" s="26" t="s">
        <v>300</v>
      </c>
      <c r="D12" s="27" t="s">
        <v>301</v>
      </c>
      <c r="E12" s="27" t="s">
        <v>302</v>
      </c>
      <c r="F12" s="27" t="s">
        <v>303</v>
      </c>
      <c r="G12" s="26" t="s">
        <v>304</v>
      </c>
      <c r="H12" s="34" t="s">
        <v>334</v>
      </c>
      <c r="I12" s="35" t="n">
        <v>706100</v>
      </c>
      <c r="J12" s="27" t="s">
        <v>306</v>
      </c>
      <c r="K12" s="30" t="s">
        <v>307</v>
      </c>
      <c r="L12" s="30" t="s">
        <v>316</v>
      </c>
      <c r="M12" s="35" t="n">
        <v>706163.28</v>
      </c>
      <c r="N12" s="35" t="n">
        <v>705100</v>
      </c>
      <c r="O12" s="27" t="s">
        <v>323</v>
      </c>
      <c r="P12" s="36" t="s">
        <v>335</v>
      </c>
    </row>
    <row r="13" customFormat="false" ht="48" hidden="false" customHeight="false" outlineLevel="0" collapsed="false">
      <c r="A13" s="26" t="n">
        <v>12</v>
      </c>
      <c r="B13" s="27" t="n">
        <v>2567</v>
      </c>
      <c r="C13" s="26" t="s">
        <v>300</v>
      </c>
      <c r="D13" s="27" t="s">
        <v>301</v>
      </c>
      <c r="E13" s="27" t="s">
        <v>302</v>
      </c>
      <c r="F13" s="27" t="s">
        <v>303</v>
      </c>
      <c r="G13" s="26" t="s">
        <v>304</v>
      </c>
      <c r="H13" s="34" t="s">
        <v>336</v>
      </c>
      <c r="I13" s="35" t="n">
        <v>136000</v>
      </c>
      <c r="J13" s="27" t="s">
        <v>306</v>
      </c>
      <c r="K13" s="30" t="s">
        <v>307</v>
      </c>
      <c r="L13" s="30" t="s">
        <v>308</v>
      </c>
      <c r="M13" s="35" t="n">
        <v>136062.65</v>
      </c>
      <c r="N13" s="35" t="n">
        <v>135000</v>
      </c>
      <c r="O13" s="27" t="s">
        <v>309</v>
      </c>
      <c r="P13" s="33" t="s">
        <v>337</v>
      </c>
    </row>
    <row r="14" customFormat="false" ht="54" hidden="false" customHeight="true" outlineLevel="0" collapsed="false">
      <c r="A14" s="26" t="n">
        <v>13</v>
      </c>
      <c r="B14" s="27" t="n">
        <v>2567</v>
      </c>
      <c r="C14" s="26" t="s">
        <v>300</v>
      </c>
      <c r="D14" s="27" t="s">
        <v>301</v>
      </c>
      <c r="E14" s="27" t="s">
        <v>302</v>
      </c>
      <c r="F14" s="27" t="s">
        <v>303</v>
      </c>
      <c r="G14" s="26" t="s">
        <v>304</v>
      </c>
      <c r="H14" s="34" t="s">
        <v>338</v>
      </c>
      <c r="I14" s="35" t="n">
        <v>290000</v>
      </c>
      <c r="J14" s="27" t="s">
        <v>306</v>
      </c>
      <c r="K14" s="30" t="s">
        <v>307</v>
      </c>
      <c r="L14" s="30" t="s">
        <v>308</v>
      </c>
      <c r="M14" s="35" t="n">
        <v>290590.15</v>
      </c>
      <c r="N14" s="35" t="n">
        <v>289000</v>
      </c>
      <c r="O14" s="27" t="s">
        <v>323</v>
      </c>
      <c r="P14" s="36" t="s">
        <v>339</v>
      </c>
    </row>
    <row r="15" customFormat="false" ht="48" hidden="false" customHeight="false" outlineLevel="0" collapsed="false">
      <c r="A15" s="26" t="n">
        <v>14</v>
      </c>
      <c r="B15" s="27" t="n">
        <v>2567</v>
      </c>
      <c r="C15" s="26" t="s">
        <v>300</v>
      </c>
      <c r="D15" s="27" t="s">
        <v>301</v>
      </c>
      <c r="E15" s="27" t="s">
        <v>302</v>
      </c>
      <c r="F15" s="27" t="s">
        <v>303</v>
      </c>
      <c r="G15" s="26" t="s">
        <v>304</v>
      </c>
      <c r="H15" s="34" t="s">
        <v>340</v>
      </c>
      <c r="I15" s="35" t="n">
        <v>182000</v>
      </c>
      <c r="J15" s="27" t="s">
        <v>306</v>
      </c>
      <c r="K15" s="30" t="s">
        <v>307</v>
      </c>
      <c r="L15" s="30" t="s">
        <v>308</v>
      </c>
      <c r="M15" s="35" t="n">
        <v>182814.81</v>
      </c>
      <c r="N15" s="35" t="n">
        <v>181000</v>
      </c>
      <c r="O15" s="27" t="s">
        <v>323</v>
      </c>
      <c r="P15" s="36" t="s">
        <v>341</v>
      </c>
    </row>
    <row r="16" customFormat="false" ht="72" hidden="false" customHeight="false" outlineLevel="0" collapsed="false">
      <c r="A16" s="26" t="n">
        <v>15</v>
      </c>
      <c r="B16" s="27" t="n">
        <v>2567</v>
      </c>
      <c r="C16" s="26" t="s">
        <v>300</v>
      </c>
      <c r="D16" s="27" t="s">
        <v>301</v>
      </c>
      <c r="E16" s="27" t="s">
        <v>302</v>
      </c>
      <c r="F16" s="27" t="s">
        <v>303</v>
      </c>
      <c r="G16" s="26" t="s">
        <v>304</v>
      </c>
      <c r="H16" s="34" t="s">
        <v>342</v>
      </c>
      <c r="I16" s="35" t="n">
        <v>396000</v>
      </c>
      <c r="J16" s="27" t="s">
        <v>306</v>
      </c>
      <c r="K16" s="30" t="s">
        <v>307</v>
      </c>
      <c r="L16" s="30" t="s">
        <v>308</v>
      </c>
      <c r="M16" s="35" t="n">
        <v>396249.52</v>
      </c>
      <c r="N16" s="35" t="n">
        <v>395000</v>
      </c>
      <c r="O16" s="27" t="s">
        <v>320</v>
      </c>
      <c r="P16" s="33" t="s">
        <v>343</v>
      </c>
    </row>
    <row r="17" customFormat="false" ht="48" hidden="false" customHeight="false" outlineLevel="0" collapsed="false">
      <c r="A17" s="26" t="n">
        <v>16</v>
      </c>
      <c r="B17" s="27" t="n">
        <v>2567</v>
      </c>
      <c r="C17" s="26" t="s">
        <v>300</v>
      </c>
      <c r="D17" s="27" t="s">
        <v>301</v>
      </c>
      <c r="E17" s="27" t="s">
        <v>302</v>
      </c>
      <c r="F17" s="27" t="s">
        <v>303</v>
      </c>
      <c r="G17" s="26" t="s">
        <v>304</v>
      </c>
      <c r="H17" s="34" t="s">
        <v>344</v>
      </c>
      <c r="I17" s="35" t="n">
        <v>437000</v>
      </c>
      <c r="J17" s="27" t="s">
        <v>306</v>
      </c>
      <c r="K17" s="30" t="s">
        <v>307</v>
      </c>
      <c r="L17" s="30" t="s">
        <v>308</v>
      </c>
      <c r="M17" s="35" t="n">
        <v>43114.37</v>
      </c>
      <c r="N17" s="35" t="n">
        <v>437000</v>
      </c>
      <c r="O17" s="37" t="s">
        <v>345</v>
      </c>
      <c r="P17" s="33" t="s">
        <v>346</v>
      </c>
    </row>
    <row r="18" s="42" customFormat="true" ht="33" hidden="false" customHeight="true" outlineLevel="0" collapsed="false">
      <c r="A18" s="38" t="n">
        <v>17</v>
      </c>
      <c r="B18" s="38" t="n">
        <v>2567</v>
      </c>
      <c r="C18" s="23" t="s">
        <v>300</v>
      </c>
      <c r="D18" s="23" t="s">
        <v>301</v>
      </c>
      <c r="E18" s="23" t="s">
        <v>302</v>
      </c>
      <c r="F18" s="23" t="s">
        <v>303</v>
      </c>
      <c r="G18" s="23" t="s">
        <v>347</v>
      </c>
      <c r="H18" s="39" t="s">
        <v>348</v>
      </c>
      <c r="I18" s="38" t="s">
        <v>349</v>
      </c>
      <c r="J18" s="23" t="s">
        <v>306</v>
      </c>
      <c r="K18" s="23" t="s">
        <v>307</v>
      </c>
      <c r="L18" s="40" t="s">
        <v>41</v>
      </c>
      <c r="M18" s="40" t="n">
        <v>14000</v>
      </c>
      <c r="N18" s="40" t="n">
        <v>14000</v>
      </c>
      <c r="O18" s="23" t="s">
        <v>350</v>
      </c>
      <c r="P18" s="41" t="s">
        <v>351</v>
      </c>
      <c r="Q18" s="41"/>
      <c r="R18" s="41"/>
      <c r="S18" s="38"/>
    </row>
    <row r="19" s="48" customFormat="true" ht="48" hidden="false" customHeight="true" outlineLevel="0" collapsed="false">
      <c r="A19" s="43" t="n">
        <v>18</v>
      </c>
      <c r="B19" s="38" t="n">
        <v>2567</v>
      </c>
      <c r="C19" s="44" t="s">
        <v>300</v>
      </c>
      <c r="D19" s="23" t="s">
        <v>301</v>
      </c>
      <c r="E19" s="23" t="s">
        <v>302</v>
      </c>
      <c r="F19" s="23" t="s">
        <v>303</v>
      </c>
      <c r="G19" s="44" t="s">
        <v>347</v>
      </c>
      <c r="H19" s="45" t="s">
        <v>352</v>
      </c>
      <c r="I19" s="46" t="n">
        <v>10000</v>
      </c>
      <c r="J19" s="23" t="s">
        <v>306</v>
      </c>
      <c r="K19" s="47" t="s">
        <v>307</v>
      </c>
      <c r="L19" s="47" t="s">
        <v>308</v>
      </c>
      <c r="M19" s="46" t="n">
        <v>10000</v>
      </c>
      <c r="N19" s="46" t="n">
        <v>10000</v>
      </c>
      <c r="O19" s="23" t="s">
        <v>353</v>
      </c>
      <c r="P19" s="41" t="s">
        <v>354</v>
      </c>
    </row>
    <row r="20" s="48" customFormat="true" ht="63" hidden="false" customHeight="true" outlineLevel="0" collapsed="false">
      <c r="A20" s="43" t="n">
        <v>19</v>
      </c>
      <c r="B20" s="38" t="n">
        <v>2567</v>
      </c>
      <c r="C20" s="44" t="s">
        <v>300</v>
      </c>
      <c r="D20" s="23" t="s">
        <v>301</v>
      </c>
      <c r="E20" s="23" t="s">
        <v>302</v>
      </c>
      <c r="F20" s="23" t="s">
        <v>303</v>
      </c>
      <c r="G20" s="44" t="s">
        <v>347</v>
      </c>
      <c r="H20" s="45" t="s">
        <v>355</v>
      </c>
      <c r="I20" s="40" t="n">
        <v>75609</v>
      </c>
      <c r="J20" s="23" t="s">
        <v>306</v>
      </c>
      <c r="K20" s="47" t="s">
        <v>307</v>
      </c>
      <c r="L20" s="47" t="s">
        <v>308</v>
      </c>
      <c r="M20" s="40" t="n">
        <v>75609</v>
      </c>
      <c r="N20" s="40" t="n">
        <v>75609</v>
      </c>
      <c r="O20" s="47" t="s">
        <v>356</v>
      </c>
      <c r="P20" s="41" t="s">
        <v>357</v>
      </c>
    </row>
    <row r="21" s="48" customFormat="true" ht="48" hidden="false" customHeight="false" outlineLevel="0" collapsed="false">
      <c r="A21" s="43" t="n">
        <v>20</v>
      </c>
      <c r="B21" s="38" t="n">
        <v>2567</v>
      </c>
      <c r="C21" s="44" t="s">
        <v>300</v>
      </c>
      <c r="D21" s="23" t="s">
        <v>301</v>
      </c>
      <c r="E21" s="23" t="s">
        <v>302</v>
      </c>
      <c r="F21" s="23" t="s">
        <v>303</v>
      </c>
      <c r="G21" s="44" t="s">
        <v>347</v>
      </c>
      <c r="H21" s="45" t="s">
        <v>358</v>
      </c>
      <c r="I21" s="49" t="n">
        <v>43658.1</v>
      </c>
      <c r="J21" s="23" t="s">
        <v>306</v>
      </c>
      <c r="K21" s="47" t="s">
        <v>307</v>
      </c>
      <c r="L21" s="47" t="s">
        <v>308</v>
      </c>
      <c r="M21" s="49" t="n">
        <v>43658.1</v>
      </c>
      <c r="N21" s="49" t="n">
        <v>43658.1</v>
      </c>
      <c r="O21" s="47" t="s">
        <v>356</v>
      </c>
      <c r="P21" s="41" t="s">
        <v>359</v>
      </c>
    </row>
    <row r="22" s="48" customFormat="true" ht="48" hidden="false" customHeight="false" outlineLevel="0" collapsed="false">
      <c r="A22" s="43" t="n">
        <v>21</v>
      </c>
      <c r="B22" s="38" t="n">
        <v>2567</v>
      </c>
      <c r="C22" s="44" t="s">
        <v>300</v>
      </c>
      <c r="D22" s="23" t="s">
        <v>301</v>
      </c>
      <c r="E22" s="23" t="s">
        <v>302</v>
      </c>
      <c r="F22" s="23" t="s">
        <v>303</v>
      </c>
      <c r="G22" s="44" t="s">
        <v>347</v>
      </c>
      <c r="H22" s="45" t="s">
        <v>360</v>
      </c>
      <c r="I22" s="46" t="n">
        <v>36585</v>
      </c>
      <c r="J22" s="23" t="s">
        <v>306</v>
      </c>
      <c r="K22" s="47" t="s">
        <v>307</v>
      </c>
      <c r="L22" s="47" t="s">
        <v>308</v>
      </c>
      <c r="M22" s="46" t="n">
        <v>36585</v>
      </c>
      <c r="N22" s="46" t="n">
        <v>36585</v>
      </c>
      <c r="O22" s="47" t="s">
        <v>356</v>
      </c>
      <c r="P22" s="41" t="s">
        <v>361</v>
      </c>
    </row>
    <row r="23" s="48" customFormat="true" ht="48" hidden="false" customHeight="false" outlineLevel="0" collapsed="false">
      <c r="A23" s="43" t="n">
        <v>22</v>
      </c>
      <c r="B23" s="38" t="n">
        <v>2567</v>
      </c>
      <c r="C23" s="44" t="s">
        <v>300</v>
      </c>
      <c r="D23" s="23" t="s">
        <v>301</v>
      </c>
      <c r="E23" s="23" t="s">
        <v>302</v>
      </c>
      <c r="F23" s="23" t="s">
        <v>303</v>
      </c>
      <c r="G23" s="44" t="s">
        <v>347</v>
      </c>
      <c r="H23" s="45" t="s">
        <v>362</v>
      </c>
      <c r="I23" s="49" t="n">
        <v>20731.5</v>
      </c>
      <c r="J23" s="23" t="s">
        <v>306</v>
      </c>
      <c r="K23" s="47" t="s">
        <v>307</v>
      </c>
      <c r="L23" s="47" t="s">
        <v>308</v>
      </c>
      <c r="M23" s="49" t="n">
        <v>20731.5</v>
      </c>
      <c r="N23" s="49" t="n">
        <v>20731.5</v>
      </c>
      <c r="O23" s="47" t="s">
        <v>356</v>
      </c>
      <c r="P23" s="41" t="s">
        <v>363</v>
      </c>
    </row>
    <row r="24" s="48" customFormat="true" ht="52" hidden="false" customHeight="true" outlineLevel="0" collapsed="false">
      <c r="A24" s="43" t="n">
        <v>23</v>
      </c>
      <c r="B24" s="38" t="n">
        <v>2567</v>
      </c>
      <c r="C24" s="44" t="s">
        <v>300</v>
      </c>
      <c r="D24" s="23" t="s">
        <v>301</v>
      </c>
      <c r="E24" s="23" t="s">
        <v>302</v>
      </c>
      <c r="F24" s="23" t="s">
        <v>303</v>
      </c>
      <c r="G24" s="44" t="s">
        <v>347</v>
      </c>
      <c r="H24" s="45" t="s">
        <v>364</v>
      </c>
      <c r="I24" s="49" t="n">
        <v>18048.6</v>
      </c>
      <c r="J24" s="23" t="s">
        <v>306</v>
      </c>
      <c r="K24" s="47" t="s">
        <v>307</v>
      </c>
      <c r="L24" s="47" t="s">
        <v>308</v>
      </c>
      <c r="M24" s="49" t="n">
        <v>18048.6</v>
      </c>
      <c r="N24" s="49" t="n">
        <v>18048.6</v>
      </c>
      <c r="O24" s="47" t="s">
        <v>356</v>
      </c>
      <c r="P24" s="41" t="s">
        <v>365</v>
      </c>
    </row>
    <row r="25" s="48" customFormat="true" ht="48" hidden="false" customHeight="false" outlineLevel="0" collapsed="false">
      <c r="A25" s="43" t="n">
        <v>24</v>
      </c>
      <c r="B25" s="38" t="n">
        <v>2567</v>
      </c>
      <c r="C25" s="44" t="s">
        <v>300</v>
      </c>
      <c r="D25" s="23" t="s">
        <v>301</v>
      </c>
      <c r="E25" s="23" t="s">
        <v>302</v>
      </c>
      <c r="F25" s="23" t="s">
        <v>303</v>
      </c>
      <c r="G25" s="44" t="s">
        <v>347</v>
      </c>
      <c r="H25" s="45" t="s">
        <v>366</v>
      </c>
      <c r="I25" s="49" t="n">
        <v>5365.8</v>
      </c>
      <c r="J25" s="23" t="s">
        <v>306</v>
      </c>
      <c r="K25" s="47" t="s">
        <v>307</v>
      </c>
      <c r="L25" s="47" t="s">
        <v>308</v>
      </c>
      <c r="M25" s="49" t="n">
        <v>5365.8</v>
      </c>
      <c r="N25" s="49" t="n">
        <v>5365.8</v>
      </c>
      <c r="O25" s="47" t="s">
        <v>356</v>
      </c>
      <c r="P25" s="41" t="s">
        <v>367</v>
      </c>
    </row>
    <row r="26" s="48" customFormat="true" ht="54" hidden="false" customHeight="true" outlineLevel="0" collapsed="false">
      <c r="A26" s="43" t="n">
        <v>25</v>
      </c>
      <c r="B26" s="38" t="n">
        <v>2567</v>
      </c>
      <c r="C26" s="44" t="s">
        <v>300</v>
      </c>
      <c r="D26" s="23" t="s">
        <v>301</v>
      </c>
      <c r="E26" s="23" t="s">
        <v>302</v>
      </c>
      <c r="F26" s="23" t="s">
        <v>303</v>
      </c>
      <c r="G26" s="44" t="s">
        <v>347</v>
      </c>
      <c r="H26" s="45" t="s">
        <v>368</v>
      </c>
      <c r="I26" s="40" t="n">
        <v>50000</v>
      </c>
      <c r="J26" s="23" t="s">
        <v>306</v>
      </c>
      <c r="K26" s="47" t="s">
        <v>307</v>
      </c>
      <c r="L26" s="47" t="s">
        <v>308</v>
      </c>
      <c r="M26" s="40" t="n">
        <v>50000</v>
      </c>
      <c r="N26" s="40" t="n">
        <v>50000</v>
      </c>
      <c r="O26" s="23" t="s">
        <v>369</v>
      </c>
      <c r="P26" s="41" t="s">
        <v>370</v>
      </c>
    </row>
    <row r="27" s="48" customFormat="true" ht="24" hidden="false" customHeight="false" outlineLevel="0" collapsed="false">
      <c r="A27" s="43" t="n">
        <v>26</v>
      </c>
      <c r="B27" s="38" t="n">
        <v>2567</v>
      </c>
      <c r="C27" s="44" t="s">
        <v>300</v>
      </c>
      <c r="D27" s="23" t="s">
        <v>301</v>
      </c>
      <c r="E27" s="23" t="s">
        <v>302</v>
      </c>
      <c r="F27" s="23" t="s">
        <v>303</v>
      </c>
      <c r="G27" s="44" t="s">
        <v>347</v>
      </c>
      <c r="H27" s="45" t="s">
        <v>371</v>
      </c>
      <c r="I27" s="40" t="n">
        <v>22570</v>
      </c>
      <c r="J27" s="23" t="s">
        <v>306</v>
      </c>
      <c r="K27" s="47" t="s">
        <v>307</v>
      </c>
      <c r="L27" s="47" t="s">
        <v>308</v>
      </c>
      <c r="M27" s="40" t="n">
        <v>22570</v>
      </c>
      <c r="N27" s="40" t="n">
        <v>22570</v>
      </c>
      <c r="O27" s="23" t="s">
        <v>372</v>
      </c>
      <c r="P27" s="41" t="s">
        <v>373</v>
      </c>
    </row>
    <row r="28" s="48" customFormat="true" ht="48" hidden="false" customHeight="false" outlineLevel="0" collapsed="false">
      <c r="A28" s="43" t="n">
        <v>27</v>
      </c>
      <c r="B28" s="38" t="n">
        <v>2567</v>
      </c>
      <c r="C28" s="44" t="s">
        <v>300</v>
      </c>
      <c r="D28" s="23" t="s">
        <v>301</v>
      </c>
      <c r="E28" s="23" t="s">
        <v>302</v>
      </c>
      <c r="F28" s="23" t="s">
        <v>303</v>
      </c>
      <c r="G28" s="44" t="s">
        <v>347</v>
      </c>
      <c r="H28" s="45" t="s">
        <v>374</v>
      </c>
      <c r="I28" s="46" t="n">
        <v>18000</v>
      </c>
      <c r="J28" s="23" t="s">
        <v>306</v>
      </c>
      <c r="K28" s="47" t="s">
        <v>307</v>
      </c>
      <c r="L28" s="47" t="s">
        <v>308</v>
      </c>
      <c r="M28" s="46" t="n">
        <v>18000</v>
      </c>
      <c r="N28" s="46" t="n">
        <v>18000</v>
      </c>
      <c r="O28" s="23" t="s">
        <v>375</v>
      </c>
      <c r="P28" s="41" t="s">
        <v>376</v>
      </c>
    </row>
    <row r="29" s="48" customFormat="true" ht="49" hidden="false" customHeight="true" outlineLevel="0" collapsed="false">
      <c r="A29" s="43" t="n">
        <v>28</v>
      </c>
      <c r="B29" s="38" t="n">
        <v>2567</v>
      </c>
      <c r="C29" s="44" t="s">
        <v>300</v>
      </c>
      <c r="D29" s="23" t="s">
        <v>301</v>
      </c>
      <c r="E29" s="23" t="s">
        <v>302</v>
      </c>
      <c r="F29" s="23" t="s">
        <v>303</v>
      </c>
      <c r="G29" s="44" t="s">
        <v>347</v>
      </c>
      <c r="H29" s="45" t="s">
        <v>377</v>
      </c>
      <c r="I29" s="49" t="n">
        <v>18928.3</v>
      </c>
      <c r="J29" s="23" t="s">
        <v>306</v>
      </c>
      <c r="K29" s="47" t="s">
        <v>307</v>
      </c>
      <c r="L29" s="47" t="s">
        <v>308</v>
      </c>
      <c r="M29" s="49" t="n">
        <v>18928.3</v>
      </c>
      <c r="N29" s="49" t="n">
        <v>18928.3</v>
      </c>
      <c r="O29" s="23" t="s">
        <v>378</v>
      </c>
      <c r="P29" s="41" t="s">
        <v>379</v>
      </c>
    </row>
    <row r="30" s="48" customFormat="true" ht="24" hidden="false" customHeight="false" outlineLevel="0" collapsed="false">
      <c r="A30" s="43" t="n">
        <v>29</v>
      </c>
      <c r="B30" s="38" t="n">
        <v>2567</v>
      </c>
      <c r="C30" s="44" t="s">
        <v>300</v>
      </c>
      <c r="D30" s="23" t="s">
        <v>301</v>
      </c>
      <c r="E30" s="23" t="s">
        <v>302</v>
      </c>
      <c r="F30" s="23" t="s">
        <v>303</v>
      </c>
      <c r="G30" s="44" t="s">
        <v>347</v>
      </c>
      <c r="H30" s="45" t="s">
        <v>380</v>
      </c>
      <c r="I30" s="40" t="n">
        <v>764861</v>
      </c>
      <c r="J30" s="23" t="s">
        <v>306</v>
      </c>
      <c r="K30" s="47" t="s">
        <v>307</v>
      </c>
      <c r="L30" s="47" t="s">
        <v>308</v>
      </c>
      <c r="M30" s="40" t="n">
        <v>764861</v>
      </c>
      <c r="N30" s="40" t="n">
        <v>764861</v>
      </c>
      <c r="O30" s="23" t="s">
        <v>381</v>
      </c>
      <c r="P30" s="41" t="s">
        <v>382</v>
      </c>
    </row>
    <row r="31" s="48" customFormat="true" ht="24" hidden="false" customHeight="false" outlineLevel="0" collapsed="false">
      <c r="A31" s="43" t="n">
        <v>30</v>
      </c>
      <c r="B31" s="38" t="n">
        <v>2567</v>
      </c>
      <c r="C31" s="44" t="s">
        <v>300</v>
      </c>
      <c r="D31" s="23" t="s">
        <v>301</v>
      </c>
      <c r="E31" s="23" t="s">
        <v>302</v>
      </c>
      <c r="F31" s="23" t="s">
        <v>303</v>
      </c>
      <c r="G31" s="44" t="s">
        <v>347</v>
      </c>
      <c r="H31" s="45" t="s">
        <v>383</v>
      </c>
      <c r="I31" s="40" t="n">
        <v>12096</v>
      </c>
      <c r="J31" s="23" t="s">
        <v>306</v>
      </c>
      <c r="K31" s="47" t="s">
        <v>307</v>
      </c>
      <c r="L31" s="47" t="s">
        <v>308</v>
      </c>
      <c r="M31" s="23" t="s">
        <v>384</v>
      </c>
      <c r="N31" s="41" t="s">
        <v>385</v>
      </c>
      <c r="O31" s="23" t="s">
        <v>384</v>
      </c>
      <c r="P31" s="41" t="s">
        <v>385</v>
      </c>
    </row>
    <row r="32" s="48" customFormat="true" ht="24" hidden="false" customHeight="false" outlineLevel="0" collapsed="false">
      <c r="A32" s="43" t="n">
        <v>31</v>
      </c>
      <c r="B32" s="38" t="n">
        <v>2567</v>
      </c>
      <c r="C32" s="44" t="s">
        <v>300</v>
      </c>
      <c r="D32" s="23" t="s">
        <v>301</v>
      </c>
      <c r="E32" s="23" t="s">
        <v>302</v>
      </c>
      <c r="F32" s="23" t="s">
        <v>303</v>
      </c>
      <c r="G32" s="44" t="s">
        <v>347</v>
      </c>
      <c r="H32" s="45" t="s">
        <v>386</v>
      </c>
      <c r="I32" s="40" t="n">
        <v>12555</v>
      </c>
      <c r="J32" s="23" t="s">
        <v>306</v>
      </c>
      <c r="K32" s="47" t="s">
        <v>307</v>
      </c>
      <c r="L32" s="47" t="s">
        <v>308</v>
      </c>
      <c r="M32" s="23" t="s">
        <v>387</v>
      </c>
      <c r="N32" s="41" t="s">
        <v>388</v>
      </c>
      <c r="O32" s="23" t="s">
        <v>387</v>
      </c>
      <c r="P32" s="41" t="s">
        <v>388</v>
      </c>
    </row>
    <row r="33" s="48" customFormat="true" ht="24" hidden="false" customHeight="false" outlineLevel="0" collapsed="false">
      <c r="A33" s="43" t="n">
        <v>32</v>
      </c>
      <c r="B33" s="38" t="n">
        <v>2567</v>
      </c>
      <c r="C33" s="44" t="s">
        <v>300</v>
      </c>
      <c r="D33" s="23" t="s">
        <v>301</v>
      </c>
      <c r="E33" s="23" t="s">
        <v>302</v>
      </c>
      <c r="F33" s="23" t="s">
        <v>303</v>
      </c>
      <c r="G33" s="44" t="s">
        <v>347</v>
      </c>
      <c r="H33" s="45" t="s">
        <v>389</v>
      </c>
      <c r="I33" s="40" t="n">
        <v>10224</v>
      </c>
      <c r="J33" s="23" t="s">
        <v>306</v>
      </c>
      <c r="K33" s="47" t="s">
        <v>307</v>
      </c>
      <c r="L33" s="47" t="s">
        <v>308</v>
      </c>
      <c r="M33" s="40" t="n">
        <v>10224</v>
      </c>
      <c r="N33" s="40" t="n">
        <v>10224</v>
      </c>
      <c r="O33" s="23" t="s">
        <v>387</v>
      </c>
      <c r="P33" s="41" t="s">
        <v>390</v>
      </c>
    </row>
    <row r="34" s="48" customFormat="true" ht="24" hidden="false" customHeight="false" outlineLevel="0" collapsed="false">
      <c r="A34" s="43" t="n">
        <v>33</v>
      </c>
      <c r="B34" s="38" t="n">
        <v>2567</v>
      </c>
      <c r="C34" s="44" t="s">
        <v>300</v>
      </c>
      <c r="D34" s="23" t="s">
        <v>301</v>
      </c>
      <c r="E34" s="23" t="s">
        <v>302</v>
      </c>
      <c r="F34" s="23" t="s">
        <v>303</v>
      </c>
      <c r="G34" s="44" t="s">
        <v>347</v>
      </c>
      <c r="H34" s="45" t="s">
        <v>391</v>
      </c>
      <c r="I34" s="40" t="n">
        <v>28300</v>
      </c>
      <c r="J34" s="23" t="s">
        <v>306</v>
      </c>
      <c r="K34" s="47" t="s">
        <v>307</v>
      </c>
      <c r="L34" s="47" t="s">
        <v>308</v>
      </c>
      <c r="M34" s="40" t="n">
        <v>28300</v>
      </c>
      <c r="N34" s="40" t="n">
        <v>28300</v>
      </c>
      <c r="O34" s="23" t="s">
        <v>392</v>
      </c>
      <c r="P34" s="41" t="s">
        <v>393</v>
      </c>
    </row>
    <row r="35" s="48" customFormat="true" ht="24" hidden="false" customHeight="false" outlineLevel="0" collapsed="false">
      <c r="A35" s="43" t="n">
        <v>34</v>
      </c>
      <c r="B35" s="38" t="n">
        <v>2567</v>
      </c>
      <c r="C35" s="44" t="s">
        <v>300</v>
      </c>
      <c r="D35" s="23" t="s">
        <v>301</v>
      </c>
      <c r="E35" s="23" t="s">
        <v>302</v>
      </c>
      <c r="F35" s="23" t="s">
        <v>303</v>
      </c>
      <c r="G35" s="44" t="s">
        <v>347</v>
      </c>
      <c r="H35" s="45" t="s">
        <v>394</v>
      </c>
      <c r="I35" s="40" t="n">
        <v>7383</v>
      </c>
      <c r="J35" s="23" t="s">
        <v>306</v>
      </c>
      <c r="K35" s="47" t="s">
        <v>307</v>
      </c>
      <c r="L35" s="47" t="s">
        <v>308</v>
      </c>
      <c r="M35" s="40" t="n">
        <v>7383</v>
      </c>
      <c r="N35" s="40" t="n">
        <v>7383</v>
      </c>
      <c r="O35" s="23" t="s">
        <v>395</v>
      </c>
      <c r="P35" s="41" t="s">
        <v>396</v>
      </c>
    </row>
    <row r="36" s="48" customFormat="true" ht="48" hidden="false" customHeight="false" outlineLevel="0" collapsed="false">
      <c r="A36" s="43" t="n">
        <v>35</v>
      </c>
      <c r="B36" s="38" t="n">
        <v>2567</v>
      </c>
      <c r="C36" s="44" t="s">
        <v>300</v>
      </c>
      <c r="D36" s="23" t="s">
        <v>301</v>
      </c>
      <c r="E36" s="23" t="s">
        <v>302</v>
      </c>
      <c r="F36" s="23" t="s">
        <v>303</v>
      </c>
      <c r="G36" s="44" t="s">
        <v>347</v>
      </c>
      <c r="H36" s="45" t="s">
        <v>397</v>
      </c>
      <c r="I36" s="40" t="n">
        <v>10302</v>
      </c>
      <c r="J36" s="23" t="s">
        <v>306</v>
      </c>
      <c r="K36" s="47" t="s">
        <v>307</v>
      </c>
      <c r="L36" s="47" t="s">
        <v>308</v>
      </c>
      <c r="M36" s="40" t="n">
        <v>10302</v>
      </c>
      <c r="N36" s="40" t="n">
        <v>10302</v>
      </c>
      <c r="O36" s="23" t="s">
        <v>387</v>
      </c>
      <c r="P36" s="41" t="s">
        <v>398</v>
      </c>
    </row>
    <row r="37" s="48" customFormat="true" ht="24" hidden="false" customHeight="false" outlineLevel="0" collapsed="false">
      <c r="A37" s="43" t="n">
        <v>36</v>
      </c>
      <c r="B37" s="38" t="n">
        <v>2567</v>
      </c>
      <c r="C37" s="44" t="s">
        <v>300</v>
      </c>
      <c r="D37" s="23" t="s">
        <v>301</v>
      </c>
      <c r="E37" s="23" t="s">
        <v>302</v>
      </c>
      <c r="F37" s="23" t="s">
        <v>303</v>
      </c>
      <c r="G37" s="50" t="s">
        <v>347</v>
      </c>
      <c r="H37" s="45" t="s">
        <v>399</v>
      </c>
      <c r="I37" s="40" t="n">
        <v>22280</v>
      </c>
      <c r="J37" s="23" t="s">
        <v>306</v>
      </c>
      <c r="K37" s="47" t="s">
        <v>307</v>
      </c>
      <c r="L37" s="47" t="s">
        <v>308</v>
      </c>
      <c r="M37" s="40" t="n">
        <v>22280</v>
      </c>
      <c r="N37" s="40" t="n">
        <v>22280</v>
      </c>
      <c r="O37" s="23" t="s">
        <v>372</v>
      </c>
      <c r="P37" s="41" t="s">
        <v>400</v>
      </c>
    </row>
    <row r="38" s="48" customFormat="true" ht="48" hidden="false" customHeight="false" outlineLevel="0" collapsed="false">
      <c r="A38" s="43" t="n">
        <v>37</v>
      </c>
      <c r="B38" s="38" t="n">
        <v>2567</v>
      </c>
      <c r="C38" s="44" t="s">
        <v>300</v>
      </c>
      <c r="D38" s="23" t="s">
        <v>301</v>
      </c>
      <c r="E38" s="23" t="s">
        <v>302</v>
      </c>
      <c r="F38" s="23" t="s">
        <v>303</v>
      </c>
      <c r="G38" s="50" t="s">
        <v>347</v>
      </c>
      <c r="H38" s="45" t="s">
        <v>401</v>
      </c>
      <c r="I38" s="40" t="n">
        <v>9200</v>
      </c>
      <c r="J38" s="23" t="s">
        <v>306</v>
      </c>
      <c r="K38" s="47" t="s">
        <v>307</v>
      </c>
      <c r="L38" s="47" t="s">
        <v>308</v>
      </c>
      <c r="M38" s="40" t="n">
        <v>9200</v>
      </c>
      <c r="N38" s="40" t="n">
        <v>9200</v>
      </c>
      <c r="O38" s="23" t="s">
        <v>402</v>
      </c>
      <c r="P38" s="41" t="s">
        <v>403</v>
      </c>
    </row>
    <row r="39" s="48" customFormat="true" ht="48" hidden="false" customHeight="false" outlineLevel="0" collapsed="false">
      <c r="A39" s="43" t="n">
        <v>38</v>
      </c>
      <c r="B39" s="38" t="n">
        <v>2567</v>
      </c>
      <c r="C39" s="44" t="s">
        <v>300</v>
      </c>
      <c r="D39" s="23" t="s">
        <v>301</v>
      </c>
      <c r="E39" s="23" t="s">
        <v>302</v>
      </c>
      <c r="F39" s="23" t="s">
        <v>303</v>
      </c>
      <c r="G39" s="50" t="s">
        <v>347</v>
      </c>
      <c r="H39" s="45" t="s">
        <v>404</v>
      </c>
      <c r="I39" s="40" t="n">
        <v>12350</v>
      </c>
      <c r="J39" s="23" t="s">
        <v>306</v>
      </c>
      <c r="K39" s="47" t="s">
        <v>307</v>
      </c>
      <c r="L39" s="47" t="s">
        <v>308</v>
      </c>
      <c r="M39" s="40" t="n">
        <v>12350</v>
      </c>
      <c r="N39" s="40" t="n">
        <v>12350</v>
      </c>
      <c r="O39" s="23" t="s">
        <v>405</v>
      </c>
      <c r="P39" s="41" t="s">
        <v>406</v>
      </c>
    </row>
    <row r="40" s="48" customFormat="true" ht="48" hidden="false" customHeight="false" outlineLevel="0" collapsed="false">
      <c r="A40" s="43" t="n">
        <v>39</v>
      </c>
      <c r="B40" s="38" t="n">
        <v>2567</v>
      </c>
      <c r="C40" s="44" t="s">
        <v>300</v>
      </c>
      <c r="D40" s="23" t="s">
        <v>301</v>
      </c>
      <c r="E40" s="23" t="s">
        <v>302</v>
      </c>
      <c r="F40" s="23" t="s">
        <v>303</v>
      </c>
      <c r="G40" s="50" t="s">
        <v>347</v>
      </c>
      <c r="H40" s="45" t="s">
        <v>407</v>
      </c>
      <c r="I40" s="40" t="n">
        <v>9175</v>
      </c>
      <c r="J40" s="23" t="s">
        <v>306</v>
      </c>
      <c r="K40" s="47" t="s">
        <v>307</v>
      </c>
      <c r="L40" s="47" t="s">
        <v>308</v>
      </c>
      <c r="M40" s="40" t="n">
        <v>9175</v>
      </c>
      <c r="N40" s="40" t="n">
        <v>9175</v>
      </c>
      <c r="O40" s="23" t="s">
        <v>408</v>
      </c>
      <c r="P40" s="41" t="s">
        <v>409</v>
      </c>
    </row>
    <row r="41" s="48" customFormat="true" ht="26" hidden="false" customHeight="true" outlineLevel="0" collapsed="false">
      <c r="A41" s="43" t="n">
        <v>40</v>
      </c>
      <c r="B41" s="38" t="n">
        <v>2567</v>
      </c>
      <c r="C41" s="44" t="s">
        <v>300</v>
      </c>
      <c r="D41" s="23" t="s">
        <v>301</v>
      </c>
      <c r="E41" s="23" t="s">
        <v>302</v>
      </c>
      <c r="F41" s="23" t="s">
        <v>303</v>
      </c>
      <c r="G41" s="50" t="s">
        <v>347</v>
      </c>
      <c r="H41" s="45" t="s">
        <v>410</v>
      </c>
      <c r="I41" s="40" t="n">
        <v>10225</v>
      </c>
      <c r="J41" s="23" t="s">
        <v>306</v>
      </c>
      <c r="K41" s="47" t="s">
        <v>307</v>
      </c>
      <c r="L41" s="47" t="s">
        <v>308</v>
      </c>
      <c r="M41" s="40" t="n">
        <v>10225</v>
      </c>
      <c r="N41" s="40" t="n">
        <v>10225</v>
      </c>
      <c r="O41" s="23" t="s">
        <v>408</v>
      </c>
      <c r="P41" s="41" t="s">
        <v>411</v>
      </c>
    </row>
    <row r="42" s="48" customFormat="true" ht="32" hidden="false" customHeight="true" outlineLevel="0" collapsed="false">
      <c r="A42" s="43" t="n">
        <v>41</v>
      </c>
      <c r="B42" s="38" t="n">
        <v>2567</v>
      </c>
      <c r="C42" s="44" t="s">
        <v>300</v>
      </c>
      <c r="D42" s="23" t="s">
        <v>301</v>
      </c>
      <c r="E42" s="23" t="s">
        <v>302</v>
      </c>
      <c r="F42" s="23" t="s">
        <v>303</v>
      </c>
      <c r="G42" s="50" t="s">
        <v>347</v>
      </c>
      <c r="H42" s="45" t="s">
        <v>412</v>
      </c>
      <c r="I42" s="40" t="n">
        <v>7158</v>
      </c>
      <c r="J42" s="23" t="s">
        <v>306</v>
      </c>
      <c r="K42" s="47" t="s">
        <v>307</v>
      </c>
      <c r="L42" s="47" t="s">
        <v>308</v>
      </c>
      <c r="M42" s="40" t="n">
        <v>7158</v>
      </c>
      <c r="N42" s="40" t="n">
        <v>7158</v>
      </c>
      <c r="O42" s="23" t="s">
        <v>381</v>
      </c>
      <c r="P42" s="41" t="s">
        <v>413</v>
      </c>
    </row>
    <row r="43" s="48" customFormat="true" ht="49" hidden="false" customHeight="true" outlineLevel="0" collapsed="false">
      <c r="A43" s="43" t="n">
        <v>42</v>
      </c>
      <c r="B43" s="38" t="n">
        <v>2567</v>
      </c>
      <c r="C43" s="44" t="s">
        <v>300</v>
      </c>
      <c r="D43" s="23" t="s">
        <v>301</v>
      </c>
      <c r="E43" s="23" t="s">
        <v>302</v>
      </c>
      <c r="F43" s="23" t="s">
        <v>303</v>
      </c>
      <c r="G43" s="50" t="s">
        <v>347</v>
      </c>
      <c r="H43" s="45" t="s">
        <v>414</v>
      </c>
      <c r="I43" s="40" t="n">
        <v>15600</v>
      </c>
      <c r="J43" s="23" t="s">
        <v>306</v>
      </c>
      <c r="K43" s="47" t="s">
        <v>307</v>
      </c>
      <c r="L43" s="47" t="s">
        <v>308</v>
      </c>
      <c r="M43" s="40" t="n">
        <v>15600</v>
      </c>
      <c r="N43" s="40" t="n">
        <v>15600</v>
      </c>
      <c r="O43" s="23" t="s">
        <v>415</v>
      </c>
      <c r="P43" s="41" t="s">
        <v>416</v>
      </c>
    </row>
    <row r="44" s="48" customFormat="true" ht="75" hidden="false" customHeight="true" outlineLevel="0" collapsed="false">
      <c r="A44" s="43" t="n">
        <v>43</v>
      </c>
      <c r="B44" s="38" t="n">
        <v>2567</v>
      </c>
      <c r="C44" s="44" t="s">
        <v>300</v>
      </c>
      <c r="D44" s="23" t="s">
        <v>301</v>
      </c>
      <c r="E44" s="23" t="s">
        <v>302</v>
      </c>
      <c r="F44" s="23" t="s">
        <v>303</v>
      </c>
      <c r="G44" s="44" t="s">
        <v>347</v>
      </c>
      <c r="H44" s="45" t="s">
        <v>417</v>
      </c>
      <c r="I44" s="40" t="n">
        <v>30000</v>
      </c>
      <c r="J44" s="23" t="s">
        <v>306</v>
      </c>
      <c r="K44" s="47" t="s">
        <v>307</v>
      </c>
      <c r="L44" s="47" t="s">
        <v>308</v>
      </c>
      <c r="M44" s="40" t="n">
        <v>30000</v>
      </c>
      <c r="N44" s="40" t="n">
        <v>30000</v>
      </c>
      <c r="O44" s="23" t="s">
        <v>418</v>
      </c>
      <c r="P44" s="41" t="s">
        <v>419</v>
      </c>
    </row>
    <row r="45" s="48" customFormat="true" ht="48" hidden="false" customHeight="false" outlineLevel="0" collapsed="false">
      <c r="A45" s="43" t="n">
        <v>44</v>
      </c>
      <c r="B45" s="38" t="n">
        <v>2567</v>
      </c>
      <c r="C45" s="44" t="s">
        <v>300</v>
      </c>
      <c r="D45" s="23" t="s">
        <v>301</v>
      </c>
      <c r="E45" s="23" t="s">
        <v>302</v>
      </c>
      <c r="F45" s="23" t="s">
        <v>303</v>
      </c>
      <c r="G45" s="44" t="s">
        <v>347</v>
      </c>
      <c r="H45" s="45" t="s">
        <v>420</v>
      </c>
      <c r="I45" s="40" t="n">
        <v>18000</v>
      </c>
      <c r="J45" s="23" t="s">
        <v>306</v>
      </c>
      <c r="K45" s="47" t="s">
        <v>307</v>
      </c>
      <c r="L45" s="47" t="s">
        <v>308</v>
      </c>
      <c r="M45" s="40" t="n">
        <v>18000</v>
      </c>
      <c r="N45" s="40" t="n">
        <v>18000</v>
      </c>
      <c r="O45" s="23" t="s">
        <v>421</v>
      </c>
      <c r="P45" s="41" t="s">
        <v>422</v>
      </c>
    </row>
    <row r="46" s="48" customFormat="true" ht="29" hidden="false" customHeight="true" outlineLevel="0" collapsed="false">
      <c r="A46" s="43" t="n">
        <v>45</v>
      </c>
      <c r="B46" s="38" t="n">
        <v>2567</v>
      </c>
      <c r="C46" s="44" t="s">
        <v>300</v>
      </c>
      <c r="D46" s="23" t="s">
        <v>301</v>
      </c>
      <c r="E46" s="23" t="s">
        <v>302</v>
      </c>
      <c r="F46" s="23" t="s">
        <v>303</v>
      </c>
      <c r="G46" s="44" t="s">
        <v>347</v>
      </c>
      <c r="H46" s="45" t="s">
        <v>423</v>
      </c>
      <c r="I46" s="40" t="n">
        <v>15500</v>
      </c>
      <c r="J46" s="23" t="s">
        <v>306</v>
      </c>
      <c r="K46" s="47" t="s">
        <v>307</v>
      </c>
      <c r="L46" s="47" t="s">
        <v>308</v>
      </c>
      <c r="M46" s="40" t="n">
        <v>15500</v>
      </c>
      <c r="N46" s="40" t="n">
        <v>15500</v>
      </c>
      <c r="O46" s="23" t="s">
        <v>372</v>
      </c>
      <c r="P46" s="41" t="s">
        <v>424</v>
      </c>
    </row>
    <row r="47" s="48" customFormat="true" ht="48" hidden="false" customHeight="false" outlineLevel="0" collapsed="false">
      <c r="A47" s="43" t="n">
        <v>46</v>
      </c>
      <c r="B47" s="38" t="n">
        <v>2567</v>
      </c>
      <c r="C47" s="44" t="s">
        <v>300</v>
      </c>
      <c r="D47" s="23" t="s">
        <v>301</v>
      </c>
      <c r="E47" s="23" t="s">
        <v>302</v>
      </c>
      <c r="F47" s="23" t="s">
        <v>303</v>
      </c>
      <c r="G47" s="44" t="s">
        <v>347</v>
      </c>
      <c r="H47" s="45" t="s">
        <v>425</v>
      </c>
      <c r="I47" s="40" t="n">
        <v>11000</v>
      </c>
      <c r="J47" s="23" t="s">
        <v>306</v>
      </c>
      <c r="K47" s="47" t="s">
        <v>307</v>
      </c>
      <c r="L47" s="47" t="s">
        <v>308</v>
      </c>
      <c r="M47" s="40" t="n">
        <v>11000</v>
      </c>
      <c r="N47" s="40" t="n">
        <v>11000</v>
      </c>
      <c r="O47" s="47" t="s">
        <v>426</v>
      </c>
      <c r="P47" s="41" t="s">
        <v>427</v>
      </c>
    </row>
    <row r="48" s="48" customFormat="true" ht="24" hidden="false" customHeight="false" outlineLevel="0" collapsed="false">
      <c r="A48" s="43" t="n">
        <v>47</v>
      </c>
      <c r="B48" s="38" t="n">
        <v>2567</v>
      </c>
      <c r="C48" s="44" t="s">
        <v>300</v>
      </c>
      <c r="D48" s="23" t="s">
        <v>301</v>
      </c>
      <c r="E48" s="23" t="s">
        <v>302</v>
      </c>
      <c r="F48" s="23" t="s">
        <v>303</v>
      </c>
      <c r="G48" s="44" t="s">
        <v>347</v>
      </c>
      <c r="H48" s="45" t="s">
        <v>428</v>
      </c>
      <c r="I48" s="40" t="n">
        <v>7095</v>
      </c>
      <c r="J48" s="23" t="s">
        <v>306</v>
      </c>
      <c r="K48" s="47" t="s">
        <v>307</v>
      </c>
      <c r="L48" s="47" t="s">
        <v>308</v>
      </c>
      <c r="M48" s="40" t="n">
        <v>7095</v>
      </c>
      <c r="N48" s="40" t="n">
        <v>7095</v>
      </c>
      <c r="O48" s="23" t="s">
        <v>387</v>
      </c>
      <c r="P48" s="41" t="s">
        <v>429</v>
      </c>
    </row>
    <row r="49" s="48" customFormat="true" ht="48" hidden="false" customHeight="false" outlineLevel="0" collapsed="false">
      <c r="A49" s="43" t="n">
        <v>48</v>
      </c>
      <c r="B49" s="38" t="n">
        <v>2567</v>
      </c>
      <c r="C49" s="44" t="s">
        <v>300</v>
      </c>
      <c r="D49" s="23" t="s">
        <v>301</v>
      </c>
      <c r="E49" s="23" t="s">
        <v>302</v>
      </c>
      <c r="F49" s="23" t="s">
        <v>303</v>
      </c>
      <c r="G49" s="44" t="s">
        <v>347</v>
      </c>
      <c r="H49" s="45" t="s">
        <v>430</v>
      </c>
      <c r="I49" s="40" t="n">
        <v>47500</v>
      </c>
      <c r="J49" s="23" t="s">
        <v>306</v>
      </c>
      <c r="K49" s="47" t="s">
        <v>307</v>
      </c>
      <c r="L49" s="47" t="s">
        <v>308</v>
      </c>
      <c r="M49" s="40" t="n">
        <v>47500</v>
      </c>
      <c r="N49" s="40" t="n">
        <v>47500</v>
      </c>
      <c r="O49" s="23" t="s">
        <v>431</v>
      </c>
      <c r="P49" s="41" t="s">
        <v>432</v>
      </c>
    </row>
    <row r="50" s="48" customFormat="true" ht="48" hidden="false" customHeight="false" outlineLevel="0" collapsed="false">
      <c r="A50" s="43" t="n">
        <v>49</v>
      </c>
      <c r="B50" s="38" t="n">
        <v>2567</v>
      </c>
      <c r="C50" s="44" t="s">
        <v>300</v>
      </c>
      <c r="D50" s="23" t="s">
        <v>301</v>
      </c>
      <c r="E50" s="23" t="s">
        <v>302</v>
      </c>
      <c r="F50" s="23" t="s">
        <v>303</v>
      </c>
      <c r="G50" s="44" t="s">
        <v>347</v>
      </c>
      <c r="H50" s="45" t="s">
        <v>433</v>
      </c>
      <c r="I50" s="40" t="n">
        <v>25350</v>
      </c>
      <c r="J50" s="23" t="s">
        <v>306</v>
      </c>
      <c r="K50" s="47" t="s">
        <v>307</v>
      </c>
      <c r="L50" s="47" t="s">
        <v>308</v>
      </c>
      <c r="M50" s="40" t="n">
        <v>25350</v>
      </c>
      <c r="N50" s="40" t="n">
        <v>25350</v>
      </c>
      <c r="O50" s="23" t="s">
        <v>431</v>
      </c>
      <c r="P50" s="41" t="s">
        <v>434</v>
      </c>
    </row>
    <row r="51" s="48" customFormat="true" ht="48" hidden="false" customHeight="false" outlineLevel="0" collapsed="false">
      <c r="A51" s="43" t="n">
        <v>50</v>
      </c>
      <c r="B51" s="38" t="n">
        <v>2567</v>
      </c>
      <c r="C51" s="44" t="s">
        <v>300</v>
      </c>
      <c r="D51" s="23" t="s">
        <v>301</v>
      </c>
      <c r="E51" s="23" t="s">
        <v>302</v>
      </c>
      <c r="F51" s="23" t="s">
        <v>303</v>
      </c>
      <c r="G51" s="44" t="s">
        <v>347</v>
      </c>
      <c r="H51" s="45" t="s">
        <v>435</v>
      </c>
      <c r="I51" s="40" t="n">
        <v>35000</v>
      </c>
      <c r="J51" s="23" t="s">
        <v>306</v>
      </c>
      <c r="K51" s="47" t="s">
        <v>307</v>
      </c>
      <c r="L51" s="47" t="s">
        <v>308</v>
      </c>
      <c r="M51" s="40" t="n">
        <v>35000</v>
      </c>
      <c r="N51" s="40" t="n">
        <v>35000</v>
      </c>
      <c r="O51" s="23" t="s">
        <v>436</v>
      </c>
      <c r="P51" s="41" t="s">
        <v>437</v>
      </c>
    </row>
    <row r="52" s="48" customFormat="true" ht="55" hidden="false" customHeight="true" outlineLevel="0" collapsed="false">
      <c r="A52" s="43" t="n">
        <v>51</v>
      </c>
      <c r="B52" s="38" t="n">
        <v>2567</v>
      </c>
      <c r="C52" s="44" t="s">
        <v>300</v>
      </c>
      <c r="D52" s="23" t="s">
        <v>301</v>
      </c>
      <c r="E52" s="23" t="s">
        <v>302</v>
      </c>
      <c r="F52" s="23" t="s">
        <v>303</v>
      </c>
      <c r="G52" s="44" t="s">
        <v>347</v>
      </c>
      <c r="H52" s="45" t="s">
        <v>438</v>
      </c>
      <c r="I52" s="40" t="n">
        <v>13500</v>
      </c>
      <c r="J52" s="23" t="s">
        <v>306</v>
      </c>
      <c r="K52" s="47" t="s">
        <v>307</v>
      </c>
      <c r="L52" s="47" t="s">
        <v>308</v>
      </c>
      <c r="M52" s="40" t="n">
        <v>13500</v>
      </c>
      <c r="N52" s="40" t="n">
        <v>13500</v>
      </c>
      <c r="O52" s="23" t="s">
        <v>384</v>
      </c>
      <c r="P52" s="41" t="s">
        <v>439</v>
      </c>
    </row>
    <row r="53" s="48" customFormat="true" ht="69" hidden="false" customHeight="true" outlineLevel="0" collapsed="false">
      <c r="A53" s="43" t="n">
        <v>52</v>
      </c>
      <c r="B53" s="38" t="n">
        <v>2567</v>
      </c>
      <c r="C53" s="44" t="s">
        <v>300</v>
      </c>
      <c r="D53" s="23" t="s">
        <v>301</v>
      </c>
      <c r="E53" s="23" t="s">
        <v>302</v>
      </c>
      <c r="F53" s="23" t="s">
        <v>303</v>
      </c>
      <c r="G53" s="44" t="s">
        <v>347</v>
      </c>
      <c r="H53" s="45" t="s">
        <v>440</v>
      </c>
      <c r="I53" s="40" t="n">
        <v>18000</v>
      </c>
      <c r="J53" s="23" t="s">
        <v>306</v>
      </c>
      <c r="K53" s="47" t="s">
        <v>307</v>
      </c>
      <c r="L53" s="47" t="s">
        <v>308</v>
      </c>
      <c r="M53" s="40" t="n">
        <v>18000</v>
      </c>
      <c r="N53" s="40" t="n">
        <v>18000</v>
      </c>
      <c r="O53" s="23" t="s">
        <v>384</v>
      </c>
      <c r="P53" s="41" t="s">
        <v>441</v>
      </c>
    </row>
    <row r="54" s="48" customFormat="true" ht="24" hidden="false" customHeight="false" outlineLevel="0" collapsed="false">
      <c r="A54" s="43" t="n">
        <v>53</v>
      </c>
      <c r="B54" s="38" t="n">
        <v>2567</v>
      </c>
      <c r="C54" s="44" t="s">
        <v>300</v>
      </c>
      <c r="D54" s="23" t="s">
        <v>301</v>
      </c>
      <c r="E54" s="23" t="s">
        <v>302</v>
      </c>
      <c r="F54" s="23" t="s">
        <v>303</v>
      </c>
      <c r="G54" s="50" t="s">
        <v>347</v>
      </c>
      <c r="H54" s="45" t="s">
        <v>442</v>
      </c>
      <c r="I54" s="40" t="n">
        <v>9785</v>
      </c>
      <c r="J54" s="23" t="s">
        <v>306</v>
      </c>
      <c r="K54" s="47" t="s">
        <v>307</v>
      </c>
      <c r="L54" s="47" t="s">
        <v>308</v>
      </c>
      <c r="M54" s="40" t="n">
        <v>9785</v>
      </c>
      <c r="N54" s="40" t="n">
        <v>9785</v>
      </c>
      <c r="O54" s="23" t="s">
        <v>443</v>
      </c>
      <c r="P54" s="41" t="s">
        <v>444</v>
      </c>
    </row>
    <row r="55" s="48" customFormat="true" ht="48" hidden="false" customHeight="false" outlineLevel="0" collapsed="false">
      <c r="A55" s="43" t="n">
        <v>54</v>
      </c>
      <c r="B55" s="38" t="n">
        <v>2567</v>
      </c>
      <c r="C55" s="44" t="s">
        <v>300</v>
      </c>
      <c r="D55" s="23" t="s">
        <v>301</v>
      </c>
      <c r="E55" s="23" t="s">
        <v>302</v>
      </c>
      <c r="F55" s="23" t="s">
        <v>303</v>
      </c>
      <c r="G55" s="50" t="s">
        <v>347</v>
      </c>
      <c r="H55" s="45" t="s">
        <v>445</v>
      </c>
      <c r="I55" s="51" t="s">
        <v>446</v>
      </c>
      <c r="J55" s="23" t="s">
        <v>306</v>
      </c>
      <c r="K55" s="47" t="s">
        <v>307</v>
      </c>
      <c r="L55" s="47" t="s">
        <v>308</v>
      </c>
      <c r="M55" s="51" t="s">
        <v>446</v>
      </c>
      <c r="N55" s="51" t="s">
        <v>446</v>
      </c>
      <c r="O55" s="23" t="s">
        <v>447</v>
      </c>
      <c r="P55" s="41" t="s">
        <v>448</v>
      </c>
    </row>
    <row r="56" s="48" customFormat="true" ht="48" hidden="false" customHeight="false" outlineLevel="0" collapsed="false">
      <c r="A56" s="43" t="n">
        <v>55</v>
      </c>
      <c r="B56" s="38" t="n">
        <v>2567</v>
      </c>
      <c r="C56" s="44" t="s">
        <v>300</v>
      </c>
      <c r="D56" s="23" t="s">
        <v>301</v>
      </c>
      <c r="E56" s="23" t="s">
        <v>302</v>
      </c>
      <c r="F56" s="23" t="s">
        <v>303</v>
      </c>
      <c r="G56" s="50" t="s">
        <v>347</v>
      </c>
      <c r="H56" s="45" t="s">
        <v>449</v>
      </c>
      <c r="I56" s="51" t="s">
        <v>450</v>
      </c>
      <c r="J56" s="23" t="s">
        <v>306</v>
      </c>
      <c r="K56" s="47" t="s">
        <v>307</v>
      </c>
      <c r="L56" s="47" t="s">
        <v>308</v>
      </c>
      <c r="M56" s="51" t="s">
        <v>450</v>
      </c>
      <c r="N56" s="51" t="s">
        <v>450</v>
      </c>
      <c r="O56" s="23" t="s">
        <v>392</v>
      </c>
      <c r="P56" s="41" t="s">
        <v>451</v>
      </c>
    </row>
    <row r="57" s="48" customFormat="true" ht="48" hidden="false" customHeight="false" outlineLevel="0" collapsed="false">
      <c r="A57" s="43" t="n">
        <v>56</v>
      </c>
      <c r="B57" s="38" t="n">
        <v>2567</v>
      </c>
      <c r="C57" s="44" t="s">
        <v>300</v>
      </c>
      <c r="D57" s="23" t="s">
        <v>301</v>
      </c>
      <c r="E57" s="23" t="s">
        <v>302</v>
      </c>
      <c r="F57" s="23" t="s">
        <v>303</v>
      </c>
      <c r="G57" s="50" t="s">
        <v>347</v>
      </c>
      <c r="H57" s="45" t="s">
        <v>452</v>
      </c>
      <c r="I57" s="51" t="s">
        <v>453</v>
      </c>
      <c r="J57" s="23" t="s">
        <v>306</v>
      </c>
      <c r="K57" s="47" t="s">
        <v>307</v>
      </c>
      <c r="L57" s="47" t="s">
        <v>308</v>
      </c>
      <c r="M57" s="51" t="s">
        <v>453</v>
      </c>
      <c r="N57" s="51" t="s">
        <v>453</v>
      </c>
      <c r="O57" s="23" t="s">
        <v>454</v>
      </c>
      <c r="P57" s="41" t="s">
        <v>455</v>
      </c>
    </row>
    <row r="58" s="48" customFormat="true" ht="96" hidden="false" customHeight="false" outlineLevel="0" collapsed="false">
      <c r="A58" s="43" t="n">
        <v>57</v>
      </c>
      <c r="B58" s="38" t="n">
        <v>2567</v>
      </c>
      <c r="C58" s="44" t="s">
        <v>300</v>
      </c>
      <c r="D58" s="23" t="s">
        <v>301</v>
      </c>
      <c r="E58" s="23" t="s">
        <v>302</v>
      </c>
      <c r="F58" s="23" t="s">
        <v>303</v>
      </c>
      <c r="G58" s="50" t="s">
        <v>347</v>
      </c>
      <c r="H58" s="45" t="s">
        <v>456</v>
      </c>
      <c r="I58" s="51" t="s">
        <v>457</v>
      </c>
      <c r="J58" s="23" t="s">
        <v>306</v>
      </c>
      <c r="K58" s="47" t="s">
        <v>307</v>
      </c>
      <c r="L58" s="47" t="s">
        <v>308</v>
      </c>
      <c r="M58" s="51" t="s">
        <v>457</v>
      </c>
      <c r="N58" s="51" t="s">
        <v>457</v>
      </c>
      <c r="O58" s="23" t="s">
        <v>384</v>
      </c>
      <c r="P58" s="41" t="s">
        <v>458</v>
      </c>
    </row>
    <row r="59" s="48" customFormat="true" ht="72" hidden="false" customHeight="false" outlineLevel="0" collapsed="false">
      <c r="A59" s="43" t="n">
        <v>58</v>
      </c>
      <c r="B59" s="38" t="n">
        <v>2567</v>
      </c>
      <c r="C59" s="44" t="s">
        <v>300</v>
      </c>
      <c r="D59" s="23" t="s">
        <v>301</v>
      </c>
      <c r="E59" s="23" t="s">
        <v>302</v>
      </c>
      <c r="F59" s="23" t="s">
        <v>303</v>
      </c>
      <c r="G59" s="50" t="s">
        <v>347</v>
      </c>
      <c r="H59" s="45" t="s">
        <v>459</v>
      </c>
      <c r="I59" s="40" t="n">
        <v>108050</v>
      </c>
      <c r="J59" s="23" t="s">
        <v>306</v>
      </c>
      <c r="K59" s="47" t="s">
        <v>307</v>
      </c>
      <c r="L59" s="47" t="s">
        <v>308</v>
      </c>
      <c r="M59" s="40" t="n">
        <v>108050</v>
      </c>
      <c r="N59" s="40" t="n">
        <v>108050</v>
      </c>
      <c r="O59" s="23" t="s">
        <v>460</v>
      </c>
      <c r="P59" s="41" t="s">
        <v>461</v>
      </c>
    </row>
    <row r="60" s="48" customFormat="true" ht="81" hidden="false" customHeight="true" outlineLevel="0" collapsed="false">
      <c r="A60" s="43" t="n">
        <v>59</v>
      </c>
      <c r="B60" s="38" t="n">
        <v>2567</v>
      </c>
      <c r="C60" s="44" t="s">
        <v>300</v>
      </c>
      <c r="D60" s="23" t="s">
        <v>301</v>
      </c>
      <c r="E60" s="23" t="s">
        <v>302</v>
      </c>
      <c r="F60" s="23" t="s">
        <v>303</v>
      </c>
      <c r="G60" s="44" t="s">
        <v>347</v>
      </c>
      <c r="H60" s="45" t="s">
        <v>462</v>
      </c>
      <c r="I60" s="40" t="n">
        <v>15000</v>
      </c>
      <c r="J60" s="23" t="s">
        <v>306</v>
      </c>
      <c r="K60" s="47" t="s">
        <v>307</v>
      </c>
      <c r="L60" s="47" t="s">
        <v>308</v>
      </c>
      <c r="M60" s="40" t="n">
        <v>15000</v>
      </c>
      <c r="N60" s="40" t="n">
        <v>15000</v>
      </c>
      <c r="O60" s="23" t="s">
        <v>463</v>
      </c>
      <c r="P60" s="41" t="s">
        <v>464</v>
      </c>
    </row>
    <row r="61" s="48" customFormat="true" ht="93" hidden="false" customHeight="true" outlineLevel="0" collapsed="false">
      <c r="A61" s="43" t="n">
        <v>60</v>
      </c>
      <c r="B61" s="38" t="n">
        <v>2567</v>
      </c>
      <c r="C61" s="44" t="s">
        <v>300</v>
      </c>
      <c r="D61" s="23" t="s">
        <v>301</v>
      </c>
      <c r="E61" s="23" t="s">
        <v>302</v>
      </c>
      <c r="F61" s="23" t="s">
        <v>303</v>
      </c>
      <c r="G61" s="44" t="s">
        <v>347</v>
      </c>
      <c r="H61" s="45" t="s">
        <v>465</v>
      </c>
      <c r="I61" s="40" t="n">
        <v>30600</v>
      </c>
      <c r="J61" s="23" t="s">
        <v>306</v>
      </c>
      <c r="K61" s="47" t="s">
        <v>307</v>
      </c>
      <c r="L61" s="47" t="s">
        <v>308</v>
      </c>
      <c r="M61" s="40" t="n">
        <v>30600</v>
      </c>
      <c r="N61" s="40" t="n">
        <v>30600</v>
      </c>
      <c r="O61" s="23" t="s">
        <v>466</v>
      </c>
      <c r="P61" s="41" t="s">
        <v>467</v>
      </c>
    </row>
    <row r="62" s="48" customFormat="true" ht="48" hidden="false" customHeight="false" outlineLevel="0" collapsed="false">
      <c r="A62" s="43" t="n">
        <v>61</v>
      </c>
      <c r="B62" s="38" t="n">
        <v>2567</v>
      </c>
      <c r="C62" s="44" t="s">
        <v>300</v>
      </c>
      <c r="D62" s="23" t="s">
        <v>301</v>
      </c>
      <c r="E62" s="23" t="s">
        <v>302</v>
      </c>
      <c r="F62" s="23" t="s">
        <v>303</v>
      </c>
      <c r="G62" s="44" t="s">
        <v>347</v>
      </c>
      <c r="H62" s="45" t="s">
        <v>468</v>
      </c>
      <c r="I62" s="40" t="n">
        <v>7000</v>
      </c>
      <c r="J62" s="23" t="s">
        <v>306</v>
      </c>
      <c r="K62" s="47" t="s">
        <v>307</v>
      </c>
      <c r="L62" s="47" t="s">
        <v>308</v>
      </c>
      <c r="M62" s="40" t="n">
        <v>7000</v>
      </c>
      <c r="N62" s="40" t="n">
        <v>7000</v>
      </c>
      <c r="O62" s="23" t="s">
        <v>469</v>
      </c>
      <c r="P62" s="41" t="s">
        <v>470</v>
      </c>
    </row>
    <row r="63" s="48" customFormat="true" ht="79" hidden="false" customHeight="true" outlineLevel="0" collapsed="false">
      <c r="A63" s="43" t="n">
        <v>62</v>
      </c>
      <c r="B63" s="38" t="n">
        <v>2567</v>
      </c>
      <c r="C63" s="44" t="s">
        <v>300</v>
      </c>
      <c r="D63" s="23" t="s">
        <v>301</v>
      </c>
      <c r="E63" s="23" t="s">
        <v>302</v>
      </c>
      <c r="F63" s="23" t="s">
        <v>303</v>
      </c>
      <c r="G63" s="44" t="s">
        <v>347</v>
      </c>
      <c r="H63" s="45" t="s">
        <v>471</v>
      </c>
      <c r="I63" s="40" t="n">
        <v>6988</v>
      </c>
      <c r="J63" s="23" t="s">
        <v>306</v>
      </c>
      <c r="K63" s="47" t="s">
        <v>307</v>
      </c>
      <c r="L63" s="47" t="s">
        <v>308</v>
      </c>
      <c r="M63" s="40" t="n">
        <v>6988</v>
      </c>
      <c r="N63" s="40" t="n">
        <v>6988</v>
      </c>
      <c r="O63" s="23" t="s">
        <v>431</v>
      </c>
      <c r="P63" s="41" t="s">
        <v>472</v>
      </c>
    </row>
    <row r="64" s="48" customFormat="true" ht="48" hidden="false" customHeight="false" outlineLevel="0" collapsed="false">
      <c r="A64" s="43" t="n">
        <v>63</v>
      </c>
      <c r="B64" s="38" t="n">
        <v>2567</v>
      </c>
      <c r="C64" s="44" t="s">
        <v>300</v>
      </c>
      <c r="D64" s="23" t="s">
        <v>301</v>
      </c>
      <c r="E64" s="23" t="s">
        <v>302</v>
      </c>
      <c r="F64" s="23" t="s">
        <v>303</v>
      </c>
      <c r="G64" s="44" t="s">
        <v>347</v>
      </c>
      <c r="H64" s="45" t="s">
        <v>473</v>
      </c>
      <c r="I64" s="40" t="n">
        <v>10400</v>
      </c>
      <c r="J64" s="23" t="s">
        <v>306</v>
      </c>
      <c r="K64" s="47" t="s">
        <v>307</v>
      </c>
      <c r="L64" s="47" t="s">
        <v>308</v>
      </c>
      <c r="M64" s="40" t="n">
        <v>10400</v>
      </c>
      <c r="N64" s="40" t="n">
        <v>10400</v>
      </c>
      <c r="O64" s="23" t="s">
        <v>387</v>
      </c>
      <c r="P64" s="41" t="s">
        <v>474</v>
      </c>
    </row>
    <row r="65" s="48" customFormat="true" ht="47" hidden="false" customHeight="true" outlineLevel="0" collapsed="false">
      <c r="A65" s="43" t="n">
        <v>64</v>
      </c>
      <c r="B65" s="38" t="n">
        <v>2567</v>
      </c>
      <c r="C65" s="44" t="s">
        <v>300</v>
      </c>
      <c r="D65" s="23" t="s">
        <v>301</v>
      </c>
      <c r="E65" s="23" t="s">
        <v>302</v>
      </c>
      <c r="F65" s="23" t="s">
        <v>303</v>
      </c>
      <c r="G65" s="50" t="s">
        <v>347</v>
      </c>
      <c r="H65" s="45" t="s">
        <v>475</v>
      </c>
      <c r="I65" s="40" t="n">
        <v>12840</v>
      </c>
      <c r="J65" s="23" t="s">
        <v>306</v>
      </c>
      <c r="K65" s="47" t="s">
        <v>307</v>
      </c>
      <c r="L65" s="47" t="s">
        <v>308</v>
      </c>
      <c r="M65" s="40" t="n">
        <v>12840</v>
      </c>
      <c r="N65" s="40" t="n">
        <v>12840</v>
      </c>
      <c r="O65" s="23" t="s">
        <v>476</v>
      </c>
      <c r="P65" s="41" t="s">
        <v>477</v>
      </c>
    </row>
    <row r="66" s="48" customFormat="true" ht="24" hidden="false" customHeight="false" outlineLevel="0" collapsed="false">
      <c r="A66" s="43" t="n">
        <v>65</v>
      </c>
      <c r="B66" s="38" t="n">
        <v>2567</v>
      </c>
      <c r="C66" s="44" t="s">
        <v>300</v>
      </c>
      <c r="D66" s="23" t="s">
        <v>301</v>
      </c>
      <c r="E66" s="23" t="s">
        <v>302</v>
      </c>
      <c r="F66" s="23" t="s">
        <v>303</v>
      </c>
      <c r="G66" s="50" t="s">
        <v>347</v>
      </c>
      <c r="H66" s="45" t="s">
        <v>478</v>
      </c>
      <c r="I66" s="40" t="n">
        <v>5180</v>
      </c>
      <c r="J66" s="23" t="s">
        <v>306</v>
      </c>
      <c r="K66" s="47" t="s">
        <v>307</v>
      </c>
      <c r="L66" s="47" t="s">
        <v>308</v>
      </c>
      <c r="M66" s="40" t="n">
        <v>5180</v>
      </c>
      <c r="N66" s="40" t="n">
        <v>5180</v>
      </c>
      <c r="O66" s="23" t="s">
        <v>479</v>
      </c>
      <c r="P66" s="41" t="s">
        <v>480</v>
      </c>
    </row>
    <row r="67" s="48" customFormat="true" ht="48" hidden="false" customHeight="false" outlineLevel="0" collapsed="false">
      <c r="A67" s="43" t="n">
        <v>66</v>
      </c>
      <c r="B67" s="38" t="n">
        <v>2567</v>
      </c>
      <c r="C67" s="44" t="s">
        <v>300</v>
      </c>
      <c r="D67" s="23" t="s">
        <v>301</v>
      </c>
      <c r="E67" s="23" t="s">
        <v>302</v>
      </c>
      <c r="F67" s="23" t="s">
        <v>303</v>
      </c>
      <c r="G67" s="50" t="s">
        <v>347</v>
      </c>
      <c r="H67" s="45" t="s">
        <v>481</v>
      </c>
      <c r="I67" s="40" t="n">
        <v>10139</v>
      </c>
      <c r="J67" s="23" t="s">
        <v>306</v>
      </c>
      <c r="K67" s="47" t="s">
        <v>307</v>
      </c>
      <c r="L67" s="47" t="s">
        <v>308</v>
      </c>
      <c r="M67" s="40" t="n">
        <v>10139</v>
      </c>
      <c r="N67" s="40" t="n">
        <v>10139</v>
      </c>
      <c r="O67" s="23" t="s">
        <v>387</v>
      </c>
      <c r="P67" s="41" t="s">
        <v>482</v>
      </c>
    </row>
    <row r="68" s="48" customFormat="true" ht="24" hidden="false" customHeight="false" outlineLevel="0" collapsed="false">
      <c r="A68" s="43" t="n">
        <v>67</v>
      </c>
      <c r="B68" s="38" t="n">
        <v>2567</v>
      </c>
      <c r="C68" s="44" t="s">
        <v>300</v>
      </c>
      <c r="D68" s="23" t="s">
        <v>301</v>
      </c>
      <c r="E68" s="23" t="s">
        <v>302</v>
      </c>
      <c r="F68" s="23" t="s">
        <v>303</v>
      </c>
      <c r="G68" s="50" t="s">
        <v>347</v>
      </c>
      <c r="H68" s="45" t="s">
        <v>483</v>
      </c>
      <c r="I68" s="40" t="n">
        <v>11392</v>
      </c>
      <c r="J68" s="23" t="s">
        <v>306</v>
      </c>
      <c r="K68" s="47" t="s">
        <v>307</v>
      </c>
      <c r="L68" s="47" t="s">
        <v>308</v>
      </c>
      <c r="M68" s="40" t="n">
        <v>11392</v>
      </c>
      <c r="N68" s="40" t="n">
        <v>11392</v>
      </c>
      <c r="O68" s="23" t="s">
        <v>387</v>
      </c>
      <c r="P68" s="41" t="s">
        <v>484</v>
      </c>
    </row>
    <row r="69" s="48" customFormat="true" ht="48" hidden="false" customHeight="false" outlineLevel="0" collapsed="false">
      <c r="A69" s="43" t="n">
        <v>68</v>
      </c>
      <c r="B69" s="38" t="n">
        <v>2567</v>
      </c>
      <c r="C69" s="44" t="s">
        <v>300</v>
      </c>
      <c r="D69" s="23" t="s">
        <v>301</v>
      </c>
      <c r="E69" s="23" t="s">
        <v>302</v>
      </c>
      <c r="F69" s="23" t="s">
        <v>303</v>
      </c>
      <c r="G69" s="50" t="s">
        <v>347</v>
      </c>
      <c r="H69" s="45" t="s">
        <v>485</v>
      </c>
      <c r="I69" s="40" t="n">
        <v>7800</v>
      </c>
      <c r="J69" s="23" t="s">
        <v>306</v>
      </c>
      <c r="K69" s="47" t="s">
        <v>307</v>
      </c>
      <c r="L69" s="47" t="s">
        <v>308</v>
      </c>
      <c r="M69" s="40" t="n">
        <v>7800</v>
      </c>
      <c r="N69" s="40" t="n">
        <v>7800</v>
      </c>
      <c r="O69" s="23" t="s">
        <v>431</v>
      </c>
      <c r="P69" s="41" t="s">
        <v>486</v>
      </c>
    </row>
    <row r="70" s="48" customFormat="true" ht="48" hidden="false" customHeight="false" outlineLevel="0" collapsed="false">
      <c r="A70" s="43" t="n">
        <v>69</v>
      </c>
      <c r="B70" s="38" t="n">
        <v>2567</v>
      </c>
      <c r="C70" s="44" t="s">
        <v>300</v>
      </c>
      <c r="D70" s="23" t="s">
        <v>301</v>
      </c>
      <c r="E70" s="23" t="s">
        <v>302</v>
      </c>
      <c r="F70" s="23" t="s">
        <v>303</v>
      </c>
      <c r="G70" s="50" t="s">
        <v>347</v>
      </c>
      <c r="H70" s="45" t="s">
        <v>487</v>
      </c>
      <c r="I70" s="40" t="n">
        <v>43100</v>
      </c>
      <c r="J70" s="23" t="s">
        <v>306</v>
      </c>
      <c r="K70" s="47" t="s">
        <v>307</v>
      </c>
      <c r="L70" s="47" t="s">
        <v>308</v>
      </c>
      <c r="M70" s="40" t="n">
        <v>43100</v>
      </c>
      <c r="N70" s="40" t="n">
        <v>43100</v>
      </c>
      <c r="O70" s="23" t="s">
        <v>479</v>
      </c>
      <c r="P70" s="41" t="s">
        <v>488</v>
      </c>
    </row>
    <row r="71" s="48" customFormat="true" ht="48" hidden="false" customHeight="false" outlineLevel="0" collapsed="false">
      <c r="A71" s="43" t="n">
        <v>70</v>
      </c>
      <c r="B71" s="38" t="n">
        <v>2567</v>
      </c>
      <c r="C71" s="44" t="s">
        <v>300</v>
      </c>
      <c r="D71" s="23" t="s">
        <v>301</v>
      </c>
      <c r="E71" s="23" t="s">
        <v>302</v>
      </c>
      <c r="F71" s="23" t="s">
        <v>303</v>
      </c>
      <c r="G71" s="44" t="s">
        <v>347</v>
      </c>
      <c r="H71" s="45" t="s">
        <v>489</v>
      </c>
      <c r="I71" s="40" t="n">
        <v>150000</v>
      </c>
      <c r="J71" s="23" t="s">
        <v>306</v>
      </c>
      <c r="K71" s="47" t="s">
        <v>307</v>
      </c>
      <c r="L71" s="47" t="s">
        <v>308</v>
      </c>
      <c r="M71" s="40" t="n">
        <v>150000</v>
      </c>
      <c r="N71" s="40" t="n">
        <v>150000</v>
      </c>
      <c r="O71" s="23" t="s">
        <v>490</v>
      </c>
      <c r="P71" s="41" t="s">
        <v>491</v>
      </c>
    </row>
    <row r="72" s="48" customFormat="true" ht="72" hidden="false" customHeight="false" outlineLevel="0" collapsed="false">
      <c r="A72" s="43" t="n">
        <v>71</v>
      </c>
      <c r="B72" s="38" t="n">
        <v>2567</v>
      </c>
      <c r="C72" s="44" t="s">
        <v>300</v>
      </c>
      <c r="D72" s="23" t="s">
        <v>301</v>
      </c>
      <c r="E72" s="23" t="s">
        <v>302</v>
      </c>
      <c r="F72" s="23" t="s">
        <v>303</v>
      </c>
      <c r="G72" s="44" t="s">
        <v>347</v>
      </c>
      <c r="H72" s="45" t="s">
        <v>492</v>
      </c>
      <c r="I72" s="40" t="n">
        <v>23905</v>
      </c>
      <c r="J72" s="23" t="s">
        <v>306</v>
      </c>
      <c r="K72" s="47" t="s">
        <v>307</v>
      </c>
      <c r="L72" s="47" t="s">
        <v>308</v>
      </c>
      <c r="M72" s="40" t="n">
        <v>23905</v>
      </c>
      <c r="N72" s="40" t="n">
        <v>23905</v>
      </c>
      <c r="O72" s="23" t="s">
        <v>381</v>
      </c>
      <c r="P72" s="41" t="s">
        <v>493</v>
      </c>
    </row>
    <row r="73" s="48" customFormat="true" ht="52" hidden="false" customHeight="true" outlineLevel="0" collapsed="false">
      <c r="A73" s="43" t="n">
        <v>72</v>
      </c>
      <c r="B73" s="38" t="n">
        <v>2567</v>
      </c>
      <c r="C73" s="44" t="s">
        <v>300</v>
      </c>
      <c r="D73" s="23" t="s">
        <v>301</v>
      </c>
      <c r="E73" s="23" t="s">
        <v>302</v>
      </c>
      <c r="F73" s="23" t="s">
        <v>303</v>
      </c>
      <c r="G73" s="44" t="s">
        <v>347</v>
      </c>
      <c r="H73" s="45" t="s">
        <v>494</v>
      </c>
      <c r="I73" s="40" t="n">
        <v>15000</v>
      </c>
      <c r="J73" s="23" t="s">
        <v>306</v>
      </c>
      <c r="K73" s="47" t="s">
        <v>307</v>
      </c>
      <c r="L73" s="47" t="s">
        <v>308</v>
      </c>
      <c r="M73" s="40" t="n">
        <v>15000</v>
      </c>
      <c r="N73" s="40" t="n">
        <v>15000</v>
      </c>
      <c r="O73" s="23" t="s">
        <v>381</v>
      </c>
      <c r="P73" s="41" t="s">
        <v>495</v>
      </c>
    </row>
    <row r="74" s="48" customFormat="true" ht="81" hidden="false" customHeight="true" outlineLevel="0" collapsed="false">
      <c r="A74" s="43" t="n">
        <v>73</v>
      </c>
      <c r="B74" s="38" t="n">
        <v>2567</v>
      </c>
      <c r="C74" s="44" t="s">
        <v>300</v>
      </c>
      <c r="D74" s="23" t="s">
        <v>301</v>
      </c>
      <c r="E74" s="23" t="s">
        <v>302</v>
      </c>
      <c r="F74" s="23" t="s">
        <v>303</v>
      </c>
      <c r="G74" s="44" t="s">
        <v>347</v>
      </c>
      <c r="H74" s="45" t="s">
        <v>496</v>
      </c>
      <c r="I74" s="40" t="n">
        <v>11100</v>
      </c>
      <c r="J74" s="23" t="s">
        <v>306</v>
      </c>
      <c r="K74" s="47" t="s">
        <v>307</v>
      </c>
      <c r="L74" s="47" t="s">
        <v>308</v>
      </c>
      <c r="M74" s="40" t="n">
        <v>11100</v>
      </c>
      <c r="N74" s="40" t="n">
        <v>11100</v>
      </c>
      <c r="O74" s="23" t="s">
        <v>384</v>
      </c>
      <c r="P74" s="41" t="s">
        <v>497</v>
      </c>
    </row>
    <row r="75" s="48" customFormat="true" ht="77" hidden="false" customHeight="true" outlineLevel="0" collapsed="false">
      <c r="A75" s="43" t="n">
        <v>74</v>
      </c>
      <c r="B75" s="38" t="n">
        <v>2567</v>
      </c>
      <c r="C75" s="44" t="s">
        <v>300</v>
      </c>
      <c r="D75" s="23" t="s">
        <v>301</v>
      </c>
      <c r="E75" s="23" t="s">
        <v>302</v>
      </c>
      <c r="F75" s="23" t="s">
        <v>303</v>
      </c>
      <c r="G75" s="44" t="s">
        <v>347</v>
      </c>
      <c r="H75" s="45" t="s">
        <v>498</v>
      </c>
      <c r="I75" s="40" t="n">
        <v>45000</v>
      </c>
      <c r="J75" s="23" t="s">
        <v>306</v>
      </c>
      <c r="K75" s="47" t="s">
        <v>307</v>
      </c>
      <c r="L75" s="47" t="s">
        <v>308</v>
      </c>
      <c r="M75" s="40" t="n">
        <v>45000</v>
      </c>
      <c r="N75" s="40" t="n">
        <v>45000</v>
      </c>
      <c r="O75" s="23" t="s">
        <v>499</v>
      </c>
      <c r="P75" s="41" t="s">
        <v>500</v>
      </c>
    </row>
    <row r="76" s="48" customFormat="true" ht="101" hidden="false" customHeight="true" outlineLevel="0" collapsed="false">
      <c r="A76" s="43" t="n">
        <v>75</v>
      </c>
      <c r="B76" s="38" t="n">
        <v>2567</v>
      </c>
      <c r="C76" s="44" t="s">
        <v>300</v>
      </c>
      <c r="D76" s="23" t="s">
        <v>301</v>
      </c>
      <c r="E76" s="23" t="s">
        <v>302</v>
      </c>
      <c r="F76" s="23" t="s">
        <v>303</v>
      </c>
      <c r="G76" s="50" t="s">
        <v>347</v>
      </c>
      <c r="H76" s="45" t="s">
        <v>501</v>
      </c>
      <c r="I76" s="40" t="n">
        <v>30000</v>
      </c>
      <c r="J76" s="23" t="s">
        <v>306</v>
      </c>
      <c r="K76" s="47" t="s">
        <v>307</v>
      </c>
      <c r="L76" s="47" t="s">
        <v>308</v>
      </c>
      <c r="M76" s="40" t="n">
        <v>30000</v>
      </c>
      <c r="N76" s="40" t="n">
        <v>30000</v>
      </c>
      <c r="O76" s="23" t="s">
        <v>463</v>
      </c>
      <c r="P76" s="41" t="s">
        <v>502</v>
      </c>
    </row>
    <row r="77" s="48" customFormat="true" ht="53" hidden="false" customHeight="true" outlineLevel="0" collapsed="false">
      <c r="A77" s="43" t="n">
        <v>76</v>
      </c>
      <c r="B77" s="38" t="n">
        <v>2567</v>
      </c>
      <c r="C77" s="44" t="s">
        <v>300</v>
      </c>
      <c r="D77" s="23" t="s">
        <v>301</v>
      </c>
      <c r="E77" s="23" t="s">
        <v>302</v>
      </c>
      <c r="F77" s="23" t="s">
        <v>303</v>
      </c>
      <c r="G77" s="50" t="s">
        <v>347</v>
      </c>
      <c r="H77" s="45" t="s">
        <v>503</v>
      </c>
      <c r="I77" s="40" t="n">
        <v>85050</v>
      </c>
      <c r="J77" s="23" t="s">
        <v>306</v>
      </c>
      <c r="K77" s="47" t="s">
        <v>307</v>
      </c>
      <c r="L77" s="47" t="s">
        <v>308</v>
      </c>
      <c r="M77" s="40" t="n">
        <v>85050</v>
      </c>
      <c r="N77" s="40" t="n">
        <v>85050</v>
      </c>
      <c r="O77" s="23" t="s">
        <v>504</v>
      </c>
      <c r="P77" s="41" t="s">
        <v>505</v>
      </c>
    </row>
    <row r="78" s="48" customFormat="true" ht="101" hidden="false" customHeight="true" outlineLevel="0" collapsed="false">
      <c r="A78" s="43" t="n">
        <v>77</v>
      </c>
      <c r="B78" s="38" t="n">
        <v>2567</v>
      </c>
      <c r="C78" s="44" t="s">
        <v>300</v>
      </c>
      <c r="D78" s="23" t="s">
        <v>301</v>
      </c>
      <c r="E78" s="23" t="s">
        <v>302</v>
      </c>
      <c r="F78" s="23" t="s">
        <v>303</v>
      </c>
      <c r="G78" s="50" t="s">
        <v>347</v>
      </c>
      <c r="H78" s="45" t="s">
        <v>506</v>
      </c>
      <c r="I78" s="40" t="n">
        <v>32400</v>
      </c>
      <c r="J78" s="23" t="s">
        <v>306</v>
      </c>
      <c r="K78" s="47" t="s">
        <v>307</v>
      </c>
      <c r="L78" s="47" t="s">
        <v>308</v>
      </c>
      <c r="M78" s="40" t="n">
        <v>32400</v>
      </c>
      <c r="N78" s="40" t="n">
        <v>32400</v>
      </c>
      <c r="O78" s="23" t="s">
        <v>507</v>
      </c>
      <c r="P78" s="41" t="s">
        <v>508</v>
      </c>
    </row>
    <row r="79" s="48" customFormat="true" ht="24" hidden="false" customHeight="false" outlineLevel="0" collapsed="false">
      <c r="A79" s="43" t="n">
        <v>78</v>
      </c>
      <c r="B79" s="38" t="n">
        <v>2567</v>
      </c>
      <c r="C79" s="44" t="s">
        <v>300</v>
      </c>
      <c r="D79" s="23" t="s">
        <v>301</v>
      </c>
      <c r="E79" s="23" t="s">
        <v>302</v>
      </c>
      <c r="F79" s="23" t="s">
        <v>303</v>
      </c>
      <c r="G79" s="50" t="s">
        <v>347</v>
      </c>
      <c r="H79" s="45" t="s">
        <v>509</v>
      </c>
      <c r="I79" s="40" t="n">
        <v>30390</v>
      </c>
      <c r="J79" s="23" t="s">
        <v>306</v>
      </c>
      <c r="K79" s="47" t="s">
        <v>307</v>
      </c>
      <c r="L79" s="47" t="s">
        <v>308</v>
      </c>
      <c r="M79" s="40" t="n">
        <v>30390</v>
      </c>
      <c r="N79" s="40" t="n">
        <v>30390</v>
      </c>
      <c r="O79" s="23" t="s">
        <v>510</v>
      </c>
      <c r="P79" s="41" t="s">
        <v>511</v>
      </c>
    </row>
    <row r="80" s="48" customFormat="true" ht="69" hidden="false" customHeight="true" outlineLevel="0" collapsed="false">
      <c r="A80" s="43" t="n">
        <v>79</v>
      </c>
      <c r="B80" s="38" t="n">
        <v>2567</v>
      </c>
      <c r="C80" s="44" t="s">
        <v>300</v>
      </c>
      <c r="D80" s="23" t="s">
        <v>301</v>
      </c>
      <c r="E80" s="23" t="s">
        <v>302</v>
      </c>
      <c r="F80" s="23" t="s">
        <v>303</v>
      </c>
      <c r="G80" s="50" t="s">
        <v>347</v>
      </c>
      <c r="H80" s="45" t="s">
        <v>512</v>
      </c>
      <c r="I80" s="40" t="n">
        <v>9000</v>
      </c>
      <c r="J80" s="23" t="s">
        <v>306</v>
      </c>
      <c r="K80" s="47" t="s">
        <v>307</v>
      </c>
      <c r="L80" s="47" t="s">
        <v>308</v>
      </c>
      <c r="M80" s="40" t="n">
        <v>9000</v>
      </c>
      <c r="N80" s="40" t="n">
        <v>9000</v>
      </c>
      <c r="O80" s="23" t="s">
        <v>513</v>
      </c>
      <c r="P80" s="41" t="s">
        <v>514</v>
      </c>
    </row>
    <row r="81" s="48" customFormat="true" ht="24" hidden="false" customHeight="false" outlineLevel="0" collapsed="false">
      <c r="A81" s="43" t="n">
        <v>80</v>
      </c>
      <c r="B81" s="38" t="n">
        <v>2567</v>
      </c>
      <c r="C81" s="44" t="s">
        <v>300</v>
      </c>
      <c r="D81" s="23" t="s">
        <v>301</v>
      </c>
      <c r="E81" s="23" t="s">
        <v>302</v>
      </c>
      <c r="F81" s="23" t="s">
        <v>303</v>
      </c>
      <c r="G81" s="50" t="s">
        <v>347</v>
      </c>
      <c r="H81" s="45" t="s">
        <v>515</v>
      </c>
      <c r="I81" s="40" t="n">
        <v>28927</v>
      </c>
      <c r="J81" s="23" t="s">
        <v>306</v>
      </c>
      <c r="K81" s="47" t="s">
        <v>307</v>
      </c>
      <c r="L81" s="47" t="s">
        <v>308</v>
      </c>
      <c r="M81" s="40" t="n">
        <v>28927</v>
      </c>
      <c r="N81" s="40" t="n">
        <v>28927</v>
      </c>
      <c r="O81" s="23" t="s">
        <v>372</v>
      </c>
      <c r="P81" s="41" t="s">
        <v>516</v>
      </c>
    </row>
    <row r="82" s="48" customFormat="true" ht="30" hidden="false" customHeight="true" outlineLevel="0" collapsed="false">
      <c r="A82" s="43" t="n">
        <v>81</v>
      </c>
      <c r="B82" s="38" t="n">
        <v>2567</v>
      </c>
      <c r="C82" s="44" t="s">
        <v>300</v>
      </c>
      <c r="D82" s="23" t="s">
        <v>301</v>
      </c>
      <c r="E82" s="23" t="s">
        <v>302</v>
      </c>
      <c r="F82" s="23" t="s">
        <v>303</v>
      </c>
      <c r="G82" s="44" t="s">
        <v>347</v>
      </c>
      <c r="H82" s="45" t="s">
        <v>517</v>
      </c>
      <c r="I82" s="40" t="n">
        <v>8560</v>
      </c>
      <c r="J82" s="23" t="s">
        <v>306</v>
      </c>
      <c r="K82" s="47" t="s">
        <v>307</v>
      </c>
      <c r="L82" s="47" t="s">
        <v>308</v>
      </c>
      <c r="M82" s="40" t="n">
        <v>8560</v>
      </c>
      <c r="N82" s="40" t="n">
        <v>8560</v>
      </c>
      <c r="O82" s="23" t="s">
        <v>518</v>
      </c>
      <c r="P82" s="41" t="s">
        <v>519</v>
      </c>
    </row>
    <row r="83" s="48" customFormat="true" ht="24" hidden="false" customHeight="false" outlineLevel="0" collapsed="false">
      <c r="A83" s="43" t="n">
        <v>82</v>
      </c>
      <c r="B83" s="38" t="n">
        <v>2567</v>
      </c>
      <c r="C83" s="44" t="s">
        <v>300</v>
      </c>
      <c r="D83" s="23" t="s">
        <v>301</v>
      </c>
      <c r="E83" s="23" t="s">
        <v>302</v>
      </c>
      <c r="F83" s="23" t="s">
        <v>303</v>
      </c>
      <c r="G83" s="44" t="s">
        <v>347</v>
      </c>
      <c r="H83" s="45" t="s">
        <v>520</v>
      </c>
      <c r="I83" s="40" t="n">
        <v>18410</v>
      </c>
      <c r="J83" s="23" t="s">
        <v>306</v>
      </c>
      <c r="K83" s="47" t="s">
        <v>307</v>
      </c>
      <c r="L83" s="47" t="s">
        <v>308</v>
      </c>
      <c r="M83" s="40" t="n">
        <v>18410</v>
      </c>
      <c r="N83" s="40" t="n">
        <v>18410</v>
      </c>
      <c r="O83" s="23" t="s">
        <v>372</v>
      </c>
      <c r="P83" s="41" t="s">
        <v>521</v>
      </c>
    </row>
    <row r="84" s="48" customFormat="true" ht="24" hidden="false" customHeight="false" outlineLevel="0" collapsed="false">
      <c r="A84" s="43" t="n">
        <v>83</v>
      </c>
      <c r="B84" s="38" t="n">
        <v>2567</v>
      </c>
      <c r="C84" s="44" t="s">
        <v>300</v>
      </c>
      <c r="D84" s="23" t="s">
        <v>301</v>
      </c>
      <c r="E84" s="23" t="s">
        <v>302</v>
      </c>
      <c r="F84" s="23" t="s">
        <v>303</v>
      </c>
      <c r="G84" s="44" t="s">
        <v>347</v>
      </c>
      <c r="H84" s="45" t="s">
        <v>522</v>
      </c>
      <c r="I84" s="40" t="n">
        <v>193960</v>
      </c>
      <c r="J84" s="23" t="s">
        <v>306</v>
      </c>
      <c r="K84" s="47" t="s">
        <v>307</v>
      </c>
      <c r="L84" s="47" t="s">
        <v>308</v>
      </c>
      <c r="M84" s="40" t="n">
        <v>193960</v>
      </c>
      <c r="N84" s="40" t="n">
        <v>193960</v>
      </c>
      <c r="O84" s="23" t="s">
        <v>523</v>
      </c>
      <c r="P84" s="41" t="s">
        <v>524</v>
      </c>
    </row>
    <row r="85" s="48" customFormat="true" ht="96" hidden="false" customHeight="false" outlineLevel="0" collapsed="false">
      <c r="A85" s="43" t="n">
        <v>84</v>
      </c>
      <c r="B85" s="38" t="n">
        <v>2567</v>
      </c>
      <c r="C85" s="44" t="s">
        <v>300</v>
      </c>
      <c r="D85" s="23" t="s">
        <v>301</v>
      </c>
      <c r="E85" s="23" t="s">
        <v>302</v>
      </c>
      <c r="F85" s="23" t="s">
        <v>303</v>
      </c>
      <c r="G85" s="44" t="s">
        <v>347</v>
      </c>
      <c r="H85" s="45" t="s">
        <v>525</v>
      </c>
      <c r="I85" s="40" t="n">
        <v>8685</v>
      </c>
      <c r="J85" s="23" t="s">
        <v>327</v>
      </c>
      <c r="K85" s="47" t="s">
        <v>307</v>
      </c>
      <c r="L85" s="47" t="s">
        <v>308</v>
      </c>
      <c r="M85" s="40" t="n">
        <v>8685</v>
      </c>
      <c r="N85" s="40" t="n">
        <v>8685</v>
      </c>
      <c r="O85" s="23" t="s">
        <v>381</v>
      </c>
      <c r="P85" s="41" t="s">
        <v>526</v>
      </c>
    </row>
    <row r="86" s="48" customFormat="true" ht="48" hidden="false" customHeight="false" outlineLevel="0" collapsed="false">
      <c r="A86" s="43" t="n">
        <v>85</v>
      </c>
      <c r="B86" s="38" t="n">
        <v>2567</v>
      </c>
      <c r="C86" s="44" t="s">
        <v>300</v>
      </c>
      <c r="D86" s="23" t="s">
        <v>301</v>
      </c>
      <c r="E86" s="23" t="s">
        <v>302</v>
      </c>
      <c r="F86" s="23" t="s">
        <v>303</v>
      </c>
      <c r="G86" s="44" t="s">
        <v>347</v>
      </c>
      <c r="H86" s="45" t="s">
        <v>527</v>
      </c>
      <c r="I86" s="40" t="n">
        <v>8560</v>
      </c>
      <c r="J86" s="23" t="s">
        <v>306</v>
      </c>
      <c r="K86" s="47" t="s">
        <v>307</v>
      </c>
      <c r="L86" s="47" t="s">
        <v>308</v>
      </c>
      <c r="M86" s="40" t="n">
        <v>8560</v>
      </c>
      <c r="N86" s="40" t="n">
        <v>8560</v>
      </c>
      <c r="O86" s="23" t="s">
        <v>476</v>
      </c>
      <c r="P86" s="41" t="s">
        <v>528</v>
      </c>
    </row>
    <row r="87" s="48" customFormat="true" ht="24" hidden="false" customHeight="false" outlineLevel="0" collapsed="false">
      <c r="A87" s="43" t="n">
        <v>86</v>
      </c>
      <c r="B87" s="38" t="n">
        <v>2567</v>
      </c>
      <c r="C87" s="44" t="s">
        <v>300</v>
      </c>
      <c r="D87" s="23" t="s">
        <v>301</v>
      </c>
      <c r="E87" s="23" t="s">
        <v>302</v>
      </c>
      <c r="F87" s="23" t="s">
        <v>303</v>
      </c>
      <c r="G87" s="50" t="s">
        <v>347</v>
      </c>
      <c r="H87" s="45" t="s">
        <v>529</v>
      </c>
      <c r="I87" s="40" t="n">
        <v>5000</v>
      </c>
      <c r="J87" s="23" t="s">
        <v>306</v>
      </c>
      <c r="K87" s="47" t="s">
        <v>307</v>
      </c>
      <c r="L87" s="47" t="s">
        <v>308</v>
      </c>
      <c r="M87" s="40" t="n">
        <v>5000</v>
      </c>
      <c r="N87" s="40" t="n">
        <v>5000</v>
      </c>
      <c r="O87" s="23" t="s">
        <v>530</v>
      </c>
      <c r="P87" s="41" t="s">
        <v>531</v>
      </c>
    </row>
    <row r="88" s="48" customFormat="true" ht="24" hidden="false" customHeight="false" outlineLevel="0" collapsed="false">
      <c r="A88" s="43" t="n">
        <v>87</v>
      </c>
      <c r="B88" s="38" t="n">
        <v>2567</v>
      </c>
      <c r="C88" s="44" t="s">
        <v>300</v>
      </c>
      <c r="D88" s="23" t="s">
        <v>301</v>
      </c>
      <c r="E88" s="23" t="s">
        <v>302</v>
      </c>
      <c r="F88" s="23" t="s">
        <v>303</v>
      </c>
      <c r="G88" s="50" t="s">
        <v>347</v>
      </c>
      <c r="H88" s="45" t="s">
        <v>532</v>
      </c>
      <c r="I88" s="40" t="n">
        <v>8430</v>
      </c>
      <c r="J88" s="23" t="s">
        <v>306</v>
      </c>
      <c r="K88" s="47" t="s">
        <v>307</v>
      </c>
      <c r="L88" s="47" t="s">
        <v>308</v>
      </c>
      <c r="M88" s="40" t="n">
        <v>8430</v>
      </c>
      <c r="N88" s="40" t="n">
        <v>8430</v>
      </c>
      <c r="O88" s="23" t="s">
        <v>533</v>
      </c>
      <c r="P88" s="41" t="s">
        <v>534</v>
      </c>
    </row>
    <row r="89" s="48" customFormat="true" ht="48" hidden="false" customHeight="false" outlineLevel="0" collapsed="false">
      <c r="A89" s="43" t="n">
        <v>88</v>
      </c>
      <c r="B89" s="38" t="n">
        <v>2567</v>
      </c>
      <c r="C89" s="44" t="s">
        <v>300</v>
      </c>
      <c r="D89" s="23" t="s">
        <v>301</v>
      </c>
      <c r="E89" s="23" t="s">
        <v>302</v>
      </c>
      <c r="F89" s="23" t="s">
        <v>303</v>
      </c>
      <c r="G89" s="50" t="s">
        <v>347</v>
      </c>
      <c r="H89" s="45" t="s">
        <v>535</v>
      </c>
      <c r="I89" s="40" t="n">
        <v>99025</v>
      </c>
      <c r="J89" s="23" t="s">
        <v>306</v>
      </c>
      <c r="K89" s="47" t="s">
        <v>307</v>
      </c>
      <c r="L89" s="47" t="s">
        <v>308</v>
      </c>
      <c r="M89" s="40" t="n">
        <v>99025</v>
      </c>
      <c r="N89" s="40" t="n">
        <v>99025</v>
      </c>
      <c r="O89" s="23" t="s">
        <v>381</v>
      </c>
      <c r="P89" s="41" t="s">
        <v>536</v>
      </c>
    </row>
    <row r="90" s="48" customFormat="true" ht="54" hidden="false" customHeight="true" outlineLevel="0" collapsed="false">
      <c r="A90" s="43" t="n">
        <v>89</v>
      </c>
      <c r="B90" s="38" t="n">
        <v>2567</v>
      </c>
      <c r="C90" s="44" t="s">
        <v>300</v>
      </c>
      <c r="D90" s="23" t="s">
        <v>301</v>
      </c>
      <c r="E90" s="23" t="s">
        <v>302</v>
      </c>
      <c r="F90" s="23" t="s">
        <v>303</v>
      </c>
      <c r="G90" s="50" t="s">
        <v>347</v>
      </c>
      <c r="H90" s="45" t="s">
        <v>537</v>
      </c>
      <c r="I90" s="40" t="n">
        <v>13825</v>
      </c>
      <c r="J90" s="23" t="s">
        <v>306</v>
      </c>
      <c r="K90" s="47" t="s">
        <v>307</v>
      </c>
      <c r="L90" s="47" t="s">
        <v>308</v>
      </c>
      <c r="M90" s="40" t="n">
        <v>13825</v>
      </c>
      <c r="N90" s="40" t="n">
        <v>13825</v>
      </c>
      <c r="O90" s="23" t="s">
        <v>538</v>
      </c>
      <c r="P90" s="41" t="s">
        <v>539</v>
      </c>
    </row>
    <row r="91" s="48" customFormat="true" ht="69" hidden="false" customHeight="true" outlineLevel="0" collapsed="false">
      <c r="A91" s="43" t="n">
        <v>90</v>
      </c>
      <c r="B91" s="38" t="n">
        <v>2567</v>
      </c>
      <c r="C91" s="44" t="s">
        <v>300</v>
      </c>
      <c r="D91" s="23" t="s">
        <v>301</v>
      </c>
      <c r="E91" s="23" t="s">
        <v>302</v>
      </c>
      <c r="F91" s="23" t="s">
        <v>303</v>
      </c>
      <c r="G91" s="50" t="s">
        <v>347</v>
      </c>
      <c r="H91" s="45" t="s">
        <v>540</v>
      </c>
      <c r="I91" s="40" t="n">
        <v>190242</v>
      </c>
      <c r="J91" s="23" t="s">
        <v>306</v>
      </c>
      <c r="K91" s="47" t="s">
        <v>307</v>
      </c>
      <c r="L91" s="47" t="s">
        <v>308</v>
      </c>
      <c r="M91" s="40" t="n">
        <v>190242</v>
      </c>
      <c r="N91" s="40" t="n">
        <v>190242</v>
      </c>
      <c r="O91" s="23" t="s">
        <v>541</v>
      </c>
      <c r="P91" s="41" t="s">
        <v>542</v>
      </c>
    </row>
    <row r="92" s="48" customFormat="true" ht="76" hidden="false" customHeight="true" outlineLevel="0" collapsed="false">
      <c r="A92" s="43" t="n">
        <v>91</v>
      </c>
      <c r="B92" s="38" t="n">
        <v>2567</v>
      </c>
      <c r="C92" s="44" t="s">
        <v>300</v>
      </c>
      <c r="D92" s="23" t="s">
        <v>301</v>
      </c>
      <c r="E92" s="23" t="s">
        <v>302</v>
      </c>
      <c r="F92" s="23" t="s">
        <v>303</v>
      </c>
      <c r="G92" s="50" t="s">
        <v>347</v>
      </c>
      <c r="H92" s="45" t="s">
        <v>543</v>
      </c>
      <c r="I92" s="49" t="n">
        <v>311785.5</v>
      </c>
      <c r="J92" s="23" t="s">
        <v>306</v>
      </c>
      <c r="K92" s="47" t="s">
        <v>307</v>
      </c>
      <c r="L92" s="47" t="s">
        <v>308</v>
      </c>
      <c r="M92" s="49" t="n">
        <v>311785.5</v>
      </c>
      <c r="N92" s="49" t="n">
        <v>311785.5</v>
      </c>
      <c r="O92" s="23" t="s">
        <v>541</v>
      </c>
      <c r="P92" s="41" t="s">
        <v>544</v>
      </c>
    </row>
    <row r="93" s="48" customFormat="true" ht="74" hidden="false" customHeight="true" outlineLevel="0" collapsed="false">
      <c r="A93" s="43" t="n">
        <v>92</v>
      </c>
      <c r="B93" s="38" t="n">
        <v>2567</v>
      </c>
      <c r="C93" s="44" t="s">
        <v>300</v>
      </c>
      <c r="D93" s="23" t="s">
        <v>301</v>
      </c>
      <c r="E93" s="23" t="s">
        <v>302</v>
      </c>
      <c r="F93" s="23" t="s">
        <v>303</v>
      </c>
      <c r="G93" s="44" t="s">
        <v>347</v>
      </c>
      <c r="H93" s="45" t="s">
        <v>545</v>
      </c>
      <c r="I93" s="40" t="n">
        <v>158535</v>
      </c>
      <c r="J93" s="23" t="s">
        <v>306</v>
      </c>
      <c r="K93" s="47" t="s">
        <v>307</v>
      </c>
      <c r="L93" s="47" t="s">
        <v>308</v>
      </c>
      <c r="M93" s="40" t="n">
        <v>158535</v>
      </c>
      <c r="N93" s="40" t="n">
        <v>158535</v>
      </c>
      <c r="O93" s="23" t="s">
        <v>541</v>
      </c>
      <c r="P93" s="41" t="s">
        <v>546</v>
      </c>
    </row>
    <row r="94" s="48" customFormat="true" ht="80" hidden="false" customHeight="true" outlineLevel="0" collapsed="false">
      <c r="A94" s="43" t="n">
        <v>93</v>
      </c>
      <c r="B94" s="38" t="n">
        <v>2567</v>
      </c>
      <c r="C94" s="44" t="s">
        <v>300</v>
      </c>
      <c r="D94" s="23" t="s">
        <v>301</v>
      </c>
      <c r="E94" s="23" t="s">
        <v>302</v>
      </c>
      <c r="F94" s="23" t="s">
        <v>303</v>
      </c>
      <c r="G94" s="44" t="s">
        <v>347</v>
      </c>
      <c r="H94" s="45" t="s">
        <v>547</v>
      </c>
      <c r="I94" s="51" t="s">
        <v>548</v>
      </c>
      <c r="J94" s="23" t="s">
        <v>306</v>
      </c>
      <c r="K94" s="47" t="s">
        <v>307</v>
      </c>
      <c r="L94" s="47" t="s">
        <v>308</v>
      </c>
      <c r="M94" s="51" t="s">
        <v>549</v>
      </c>
      <c r="N94" s="51" t="s">
        <v>549</v>
      </c>
      <c r="O94" s="23" t="s">
        <v>541</v>
      </c>
      <c r="P94" s="41" t="s">
        <v>550</v>
      </c>
    </row>
    <row r="95" s="48" customFormat="true" ht="75" hidden="false" customHeight="true" outlineLevel="0" collapsed="false">
      <c r="A95" s="43" t="n">
        <v>94</v>
      </c>
      <c r="B95" s="38" t="n">
        <v>2567</v>
      </c>
      <c r="C95" s="44" t="s">
        <v>300</v>
      </c>
      <c r="D95" s="23" t="s">
        <v>301</v>
      </c>
      <c r="E95" s="23" t="s">
        <v>302</v>
      </c>
      <c r="F95" s="23" t="s">
        <v>303</v>
      </c>
      <c r="G95" s="44" t="s">
        <v>347</v>
      </c>
      <c r="H95" s="45" t="s">
        <v>551</v>
      </c>
      <c r="I95" s="51" t="s">
        <v>552</v>
      </c>
      <c r="J95" s="23" t="s">
        <v>306</v>
      </c>
      <c r="K95" s="47" t="s">
        <v>307</v>
      </c>
      <c r="L95" s="47" t="s">
        <v>308</v>
      </c>
      <c r="M95" s="51" t="s">
        <v>552</v>
      </c>
      <c r="N95" s="51" t="s">
        <v>552</v>
      </c>
      <c r="O95" s="23" t="s">
        <v>541</v>
      </c>
      <c r="P95" s="41" t="s">
        <v>553</v>
      </c>
    </row>
    <row r="96" s="48" customFormat="true" ht="53" hidden="false" customHeight="true" outlineLevel="0" collapsed="false">
      <c r="A96" s="43" t="n">
        <v>95</v>
      </c>
      <c r="B96" s="38" t="n">
        <v>2567</v>
      </c>
      <c r="C96" s="44" t="s">
        <v>300</v>
      </c>
      <c r="D96" s="23" t="s">
        <v>301</v>
      </c>
      <c r="E96" s="23" t="s">
        <v>302</v>
      </c>
      <c r="F96" s="23" t="s">
        <v>303</v>
      </c>
      <c r="G96" s="44" t="s">
        <v>347</v>
      </c>
      <c r="H96" s="45" t="s">
        <v>554</v>
      </c>
      <c r="I96" s="51" t="s">
        <v>555</v>
      </c>
      <c r="J96" s="23" t="s">
        <v>306</v>
      </c>
      <c r="K96" s="47" t="s">
        <v>307</v>
      </c>
      <c r="L96" s="47" t="s">
        <v>308</v>
      </c>
      <c r="M96" s="51" t="s">
        <v>555</v>
      </c>
      <c r="N96" s="51" t="s">
        <v>555</v>
      </c>
      <c r="O96" s="23" t="s">
        <v>541</v>
      </c>
      <c r="P96" s="41" t="s">
        <v>556</v>
      </c>
    </row>
    <row r="97" s="48" customFormat="true" ht="34" hidden="false" customHeight="true" outlineLevel="0" collapsed="false">
      <c r="A97" s="43" t="n">
        <v>96</v>
      </c>
      <c r="B97" s="38" t="n">
        <v>2567</v>
      </c>
      <c r="C97" s="44" t="s">
        <v>300</v>
      </c>
      <c r="D97" s="23" t="s">
        <v>301</v>
      </c>
      <c r="E97" s="23" t="s">
        <v>302</v>
      </c>
      <c r="F97" s="23" t="s">
        <v>303</v>
      </c>
      <c r="G97" s="44" t="s">
        <v>347</v>
      </c>
      <c r="H97" s="45" t="s">
        <v>557</v>
      </c>
      <c r="I97" s="40" t="n">
        <v>22000</v>
      </c>
      <c r="J97" s="23" t="s">
        <v>306</v>
      </c>
      <c r="K97" s="47" t="s">
        <v>307</v>
      </c>
      <c r="L97" s="47" t="s">
        <v>308</v>
      </c>
      <c r="M97" s="40" t="n">
        <v>22000</v>
      </c>
      <c r="N97" s="40" t="n">
        <v>22000</v>
      </c>
      <c r="O97" s="23" t="s">
        <v>372</v>
      </c>
      <c r="P97" s="41" t="s">
        <v>558</v>
      </c>
    </row>
    <row r="98" s="48" customFormat="true" ht="24" hidden="false" customHeight="false" outlineLevel="0" collapsed="false">
      <c r="A98" s="43" t="n">
        <v>97</v>
      </c>
      <c r="B98" s="38" t="n">
        <v>2567</v>
      </c>
      <c r="C98" s="44" t="s">
        <v>300</v>
      </c>
      <c r="D98" s="23" t="s">
        <v>301</v>
      </c>
      <c r="E98" s="23" t="s">
        <v>302</v>
      </c>
      <c r="F98" s="23" t="s">
        <v>303</v>
      </c>
      <c r="G98" s="50" t="s">
        <v>347</v>
      </c>
      <c r="H98" s="45" t="s">
        <v>559</v>
      </c>
      <c r="I98" s="40" t="n">
        <v>13700</v>
      </c>
      <c r="J98" s="23" t="s">
        <v>306</v>
      </c>
      <c r="K98" s="47" t="s">
        <v>307</v>
      </c>
      <c r="L98" s="47" t="s">
        <v>308</v>
      </c>
      <c r="M98" s="40" t="n">
        <v>13700</v>
      </c>
      <c r="N98" s="40" t="n">
        <v>13700</v>
      </c>
      <c r="O98" s="23" t="s">
        <v>372</v>
      </c>
      <c r="P98" s="41" t="s">
        <v>560</v>
      </c>
    </row>
    <row r="99" s="48" customFormat="true" ht="24" hidden="false" customHeight="false" outlineLevel="0" collapsed="false">
      <c r="A99" s="43" t="n">
        <v>98</v>
      </c>
      <c r="B99" s="38" t="n">
        <v>2567</v>
      </c>
      <c r="C99" s="44" t="s">
        <v>300</v>
      </c>
      <c r="D99" s="23" t="s">
        <v>301</v>
      </c>
      <c r="E99" s="23" t="s">
        <v>302</v>
      </c>
      <c r="F99" s="23" t="s">
        <v>303</v>
      </c>
      <c r="G99" s="50" t="s">
        <v>347</v>
      </c>
      <c r="H99" s="45" t="s">
        <v>561</v>
      </c>
      <c r="I99" s="40" t="n">
        <v>16540</v>
      </c>
      <c r="J99" s="23" t="s">
        <v>306</v>
      </c>
      <c r="K99" s="47" t="s">
        <v>307</v>
      </c>
      <c r="L99" s="47" t="s">
        <v>308</v>
      </c>
      <c r="M99" s="40" t="n">
        <v>16540</v>
      </c>
      <c r="N99" s="40" t="n">
        <v>16540</v>
      </c>
      <c r="O99" s="23" t="s">
        <v>562</v>
      </c>
      <c r="P99" s="41" t="s">
        <v>563</v>
      </c>
    </row>
    <row r="100" s="48" customFormat="true" ht="72" hidden="false" customHeight="false" outlineLevel="0" collapsed="false">
      <c r="A100" s="43" t="n">
        <v>99</v>
      </c>
      <c r="B100" s="38" t="n">
        <v>2567</v>
      </c>
      <c r="C100" s="44" t="s">
        <v>300</v>
      </c>
      <c r="D100" s="23" t="s">
        <v>301</v>
      </c>
      <c r="E100" s="23" t="s">
        <v>302</v>
      </c>
      <c r="F100" s="23" t="s">
        <v>303</v>
      </c>
      <c r="G100" s="50" t="s">
        <v>347</v>
      </c>
      <c r="H100" s="45" t="s">
        <v>564</v>
      </c>
      <c r="I100" s="40" t="n">
        <v>14400</v>
      </c>
      <c r="J100" s="23" t="s">
        <v>306</v>
      </c>
      <c r="K100" s="47" t="s">
        <v>307</v>
      </c>
      <c r="L100" s="47" t="s">
        <v>308</v>
      </c>
      <c r="M100" s="40" t="n">
        <v>14400</v>
      </c>
      <c r="N100" s="40" t="n">
        <v>14400</v>
      </c>
      <c r="O100" s="23" t="s">
        <v>565</v>
      </c>
      <c r="P100" s="41" t="s">
        <v>566</v>
      </c>
    </row>
    <row r="101" s="48" customFormat="true" ht="56" hidden="false" customHeight="true" outlineLevel="0" collapsed="false">
      <c r="A101" s="43" t="n">
        <v>100</v>
      </c>
      <c r="B101" s="38" t="n">
        <v>2567</v>
      </c>
      <c r="C101" s="44" t="s">
        <v>300</v>
      </c>
      <c r="D101" s="23" t="s">
        <v>301</v>
      </c>
      <c r="E101" s="23" t="s">
        <v>302</v>
      </c>
      <c r="F101" s="23" t="s">
        <v>303</v>
      </c>
      <c r="G101" s="50" t="s">
        <v>347</v>
      </c>
      <c r="H101" s="45" t="s">
        <v>567</v>
      </c>
      <c r="I101" s="40" t="n">
        <v>8000</v>
      </c>
      <c r="J101" s="23" t="s">
        <v>306</v>
      </c>
      <c r="K101" s="47" t="s">
        <v>307</v>
      </c>
      <c r="L101" s="47" t="s">
        <v>308</v>
      </c>
      <c r="M101" s="40" t="n">
        <v>8000</v>
      </c>
      <c r="N101" s="40" t="n">
        <v>8000</v>
      </c>
      <c r="O101" s="23" t="s">
        <v>568</v>
      </c>
      <c r="P101" s="41" t="s">
        <v>569</v>
      </c>
    </row>
    <row r="102" s="1" customFormat="true" ht="24" hidden="false" customHeight="false" outlineLevel="0" collapsed="false">
      <c r="A102" s="52"/>
      <c r="B102" s="52" t="s">
        <v>570</v>
      </c>
      <c r="C102" s="52"/>
      <c r="D102" s="52"/>
      <c r="E102" s="19"/>
      <c r="F102" s="19"/>
      <c r="G102" s="19"/>
      <c r="H102" s="20"/>
      <c r="I102" s="53"/>
      <c r="J102" s="19"/>
      <c r="K102" s="20"/>
      <c r="L102" s="20"/>
      <c r="M102" s="53"/>
      <c r="N102" s="53"/>
      <c r="O102" s="20"/>
      <c r="P102" s="54"/>
    </row>
    <row r="103" s="1" customFormat="true" ht="24" hidden="false" customHeight="false" outlineLevel="0" collapsed="false">
      <c r="A103" s="19"/>
      <c r="B103" s="19"/>
      <c r="C103" s="55" t="s">
        <v>571</v>
      </c>
      <c r="D103" s="55"/>
      <c r="E103" s="19"/>
      <c r="F103" s="19"/>
      <c r="G103" s="19"/>
      <c r="H103" s="20"/>
      <c r="I103" s="53"/>
      <c r="J103" s="19"/>
      <c r="K103" s="20"/>
      <c r="L103" s="20"/>
      <c r="M103" s="53"/>
      <c r="N103" s="53"/>
      <c r="O103" s="20"/>
      <c r="P103" s="54"/>
    </row>
  </sheetData>
  <dataValidations count="2">
    <dataValidation allowBlank="true" errorStyle="stop" operator="between" showDropDown="false" showErrorMessage="true" showInputMessage="false" sqref="K2:K17 K19:K103" type="list">
      <formula1>"ยังไม่ได้ลงนามในสัญญา,อยู่ระหว่างระยะสัญญา,สิ้นสุดระยะสัญญา,ยกเลิกการดำเนินการ"</formula1>
      <formula2>0</formula2>
    </dataValidation>
    <dataValidation allowBlank="true" errorStyle="stop" operator="between" showDropDown="false" showErrorMessage="true" showInputMessage="false" sqref="L5:L17 L19:L103" type="list">
      <formula1>"วิธีประกาศเชิญชวนทั่วไป,วิธีคัดเลือก,วิธีเฉพาะเจาะจง,วิธีประกวดแบบ,อื่น ๆ 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8T07:07:00Z</dcterms:created>
  <dc:creator>Soikanok Srisawat</dc:creator>
  <dc:description/>
  <dc:language>en-US</dc:language>
  <cp:lastModifiedBy>User</cp:lastModifiedBy>
  <dcterms:modified xsi:type="dcterms:W3CDTF">2025-05-30T12:3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7EF2296A6024FB3B188A177FB122D45_13</vt:lpwstr>
  </property>
  <property fmtid="{D5CDD505-2E9C-101B-9397-08002B2CF9AE}" pid="3" name="KSOProductBuildVer">
    <vt:lpwstr>1054-12.2.0.21179</vt:lpwstr>
  </property>
</Properties>
</file>